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Revision Register" sheetId="1" state="visible" r:id="rId2"/>
    <sheet name="Contents" sheetId="2" state="visible" r:id="rId3"/>
    <sheet name="Summary" sheetId="3" state="visible" r:id="rId4"/>
    <sheet name="General Items" sheetId="4" state="visible" r:id="rId5"/>
    <sheet name="Roadworks" sheetId="5" state="visible" r:id="rId6"/>
    <sheet name="Provisional Sums" sheetId="6" state="visible" r:id="rId7"/>
    <sheet name="Daywork" sheetId="7" state="visible" r:id="rId8"/>
    <sheet name="Bridge" sheetId="8" state="visible" r:id="rId9"/>
    <sheet name="Further Examples" sheetId="9" state="visible" r:id="rId10"/>
    <sheet name="Author's Notes" sheetId="10" state="visible" r:id="rId11"/>
  </sheets>
  <definedNames>
    <definedName function="false" hidden="false" localSheetId="9" name="_xlnm.Print_Area" vbProcedure="false">'Author''s Notes'!$A$1:$H$30</definedName>
    <definedName function="false" hidden="false" localSheetId="7" name="_xlnm.Print_Area" vbProcedure="false">Bridge!$A$1:$F$601</definedName>
    <definedName function="false" hidden="false" localSheetId="7" name="_xlnm.Print_Titles" vbProcedure="false">Bridge!$10:$12</definedName>
    <definedName function="false" hidden="false" localSheetId="1" name="_xlnm.Print_Area" vbProcedure="false">Contents!$A$1:$F$45</definedName>
    <definedName function="false" hidden="false" localSheetId="6" name="_xlnm.Print_Area" vbProcedure="false">Daywork!$A$1:$E$51</definedName>
    <definedName function="false" hidden="false" localSheetId="6" name="_xlnm.Print_Titles" vbProcedure="false">Daywork!$10:$12</definedName>
    <definedName function="false" hidden="false" localSheetId="8" name="_xlnm.Print_Area" vbProcedure="false">'Further Examples'!$A$1:$F$57</definedName>
    <definedName function="false" hidden="false" localSheetId="8" name="_xlnm.Print_Titles" vbProcedure="false">'Further Examples'!$10:$12</definedName>
    <definedName function="false" hidden="false" localSheetId="3" name="_xlnm.Print_Area" vbProcedure="false">'General Items'!$A$1:$F$117</definedName>
    <definedName function="false" hidden="false" localSheetId="3" name="_xlnm.Print_Titles" vbProcedure="false">'General Items'!$10:$12</definedName>
    <definedName function="false" hidden="false" localSheetId="5" name="_xlnm.Print_Area" vbProcedure="false">'Provisional Sums'!$A$1:$F$43</definedName>
    <definedName function="false" hidden="false" localSheetId="5" name="_xlnm.Print_Titles" vbProcedure="false">'Provisional Sums'!$10:$12</definedName>
    <definedName function="false" hidden="false" localSheetId="0" name="_xlnm.Print_Area" vbProcedure="false">'Revision Register'!$A$1:$F$48</definedName>
    <definedName function="false" hidden="false" localSheetId="4" name="_xlnm.Print_Area" vbProcedure="false">Roadworks!$A$1:$F$1001</definedName>
    <definedName function="false" hidden="false" localSheetId="4" name="_xlnm.Print_Titles" vbProcedure="false">Roadworks!$10:$12</definedName>
    <definedName function="false" hidden="true" localSheetId="4" name="_xlnm._FilterDatabase" vbProcedure="false">Roadworks!$A$11:$F$1000</definedName>
    <definedName function="false" hidden="false" localSheetId="2" name="_xlnm.Print_Area" vbProcedure="false">Summary!$A$1:$F$60</definedName>
    <definedName function="false" hidden="false" localSheetId="0" name="Z_3A53DD1D_D25D_422E_8B9F_6A28BF100F71__wvu_PrintArea" vbProcedure="false">'Revision Register'!$A$1:$F$49</definedName>
    <definedName function="false" hidden="false" localSheetId="1" name="Z_3A53DD1D_D25D_422E_8B9F_6A28BF100F71__wvu_PrintArea" vbProcedure="false">Contents!$A$1:$F$45</definedName>
    <definedName function="false" hidden="false" localSheetId="2" name="Z_3A53DD1D_D25D_422E_8B9F_6A28BF100F71__wvu_PrintArea" vbProcedure="false">Summary!$A$1:$F$51</definedName>
    <definedName function="false" hidden="false" localSheetId="3" name="Z_3A53DD1D_D25D_422E_8B9F_6A28BF100F71__wvu_PrintArea" vbProcedure="false">'General Items'!$A$1:$F$146</definedName>
    <definedName function="false" hidden="false" localSheetId="3" name="Z_3A53DD1D_D25D_422E_8B9F_6A28BF100F71__wvu_PrintTitles" vbProcedure="false">'General Items'!$10:$12</definedName>
    <definedName function="false" hidden="false" localSheetId="4" name="Z_3A53DD1D_D25D_422E_8B9F_6A28BF100F71__wvu_PrintArea" vbProcedure="false">Roadworks!$A$1:$F$1000</definedName>
    <definedName function="false" hidden="false" localSheetId="4" name="Z_3A53DD1D_D25D_422E_8B9F_6A28BF100F71__wvu_PrintTitles" vbProcedure="false">Roadworks!$10:$12</definedName>
    <definedName function="false" hidden="false" localSheetId="5" name="Z_3A53DD1D_D25D_422E_8B9F_6A28BF100F71__wvu_PrintArea" vbProcedure="false">'Provisional Sums'!$A$1:$F$43</definedName>
    <definedName function="false" hidden="false" localSheetId="6" name="Z_3A53DD1D_D25D_422E_8B9F_6A28BF100F71__wvu_PrintTitles" vbProcedure="false">Daywork!$10:$12</definedName>
    <definedName function="false" hidden="false" localSheetId="7" name="Excel_BuiltIn__FilterDatabase" vbProcedure="false">Bridge!$A$11:$F$600</definedName>
    <definedName function="false" hidden="false" localSheetId="7" name="Z_3A53DD1D_D25D_422E_8B9F_6A28BF100F71__wvu_PrintArea" vbProcedure="false">Bridge!$A$1:$F$600</definedName>
    <definedName function="false" hidden="false" localSheetId="7" name="Z_3A53DD1D_D25D_422E_8B9F_6A28BF100F71__wvu_PrintTitles" vbProcedure="false">Bridge!$10:$12</definedName>
    <definedName function="false" hidden="false" localSheetId="8" name="Z_3A53DD1D_D25D_422E_8B9F_6A28BF100F71__wvu_PrintArea" vbProcedure="false">'Further Examples'!$A$1:$F$57</definedName>
    <definedName function="false" hidden="false" localSheetId="8" name="Z_3A53DD1D_D25D_422E_8B9F_6A28BF100F71__wvu_PrintTitles" vbProcedure="false">'Further Examples'!$10:$12</definedName>
    <definedName function="false" hidden="false" localSheetId="9" name="Z_3A53DD1D_D25D_422E_8B9F_6A28BF100F71__wvu_PrintArea" vbProcedure="false">'Author''s Notes'!$A$1:$F$40</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8"/>
            <color rgb="FF000000"/>
            <rFont val="Tahoma"/>
            <family val="2"/>
          </rPr>
          <t xml:space="preserve">Example of a </t>
        </r>
        <r>
          <rPr>
            <b val="true"/>
            <sz val="8"/>
            <color rgb="FF000000"/>
            <rFont val="Tahoma"/>
            <family val="2"/>
          </rPr>
          <t xml:space="preserve">"Contract Specific Preamble"</t>
        </r>
        <r>
          <rPr>
            <sz val="8"/>
            <color rgb="FF000000"/>
            <rFont val="Tahoma"/>
            <family val="2"/>
          </rPr>
          <t xml:space="preserve"> inserted in the relevant schedule/bill in accordance with the "Principles For Preparing Schedules Of Rates And Bills Of Quantities" Clause 2.5
</t>
        </r>
      </text>
      <mc:AlternateContent>
        <mc:Choice Requires="v2">
          <commentPr autoFill="true" autoScale="false" colHidden="false" locked="false" rowHidden="false" textHAlign="justify" textVAlign="top">
            <anchor moveWithCells="false" sizeWithCells="false">
              <xdr:from>
                <xdr:col>3</xdr:col>
                <xdr:colOff>20</xdr:colOff>
                <xdr:row>12</xdr:row>
                <xdr:rowOff>3</xdr:rowOff>
              </xdr:from>
              <xdr:to>
                <xdr:col>6</xdr:col>
                <xdr:colOff>7</xdr:colOff>
                <xdr:row>16</xdr:row>
                <xdr:rowOff>10</xdr:rowOff>
              </xdr:to>
            </anchor>
          </commentPr>
        </mc:Choice>
        <mc:Fallback/>
      </mc:AlternateContent>
    </comment>
  </commentList>
</comments>
</file>

<file path=xl/sharedStrings.xml><?xml version="1.0" encoding="utf-8"?>
<sst xmlns="http://schemas.openxmlformats.org/spreadsheetml/2006/main" count="1740" uniqueCount="895">
  <si>
    <t xml:space="preserve">EXAMPLE SCHEDULES OF RATES/BILLS OF QUANTITIES</t>
  </si>
  <si>
    <t xml:space="preserve">(For Information only - Delete this sheet &amp; table from Spreadsheet if it is to be used as a </t>
  </si>
  <si>
    <t xml:space="preserve">template for SOR/BQ preparation.)</t>
  </si>
  <si>
    <t xml:space="preserve">REVISION REGISTER</t>
  </si>
  <si>
    <t xml:space="preserve">Date</t>
  </si>
  <si>
    <t xml:space="preserve">Item Number</t>
  </si>
  <si>
    <t xml:space="preserve">Description of Revision</t>
  </si>
  <si>
    <t xml:space="preserve">Authorised By</t>
  </si>
  <si>
    <t xml:space="preserve">Whole document</t>
  </si>
  <si>
    <t xml:space="preserve">Review to align with the updated 1 January 2024 Standard Method of Measurement.  See SMM Revision Register for further details.</t>
  </si>
  <si>
    <t xml:space="preserve">MCP</t>
  </si>
  <si>
    <t xml:space="preserve">EXAMPLE OF FORMAT AND LAYOUT</t>
  </si>
  <si>
    <t xml:space="preserve">SAMPLE SCHEDULES OF RATES/BILLS OF QUANTITIES</t>
  </si>
  <si>
    <t xml:space="preserve">CONTRACT No. ??/??</t>
  </si>
  <si>
    <t xml:space="preserve">SCHEDULES OF RATES/BILLS OF QUANTITIES</t>
  </si>
  <si>
    <t xml:space="preserve">CONTENTS</t>
  </si>
  <si>
    <t xml:space="preserve">THIS PAGE - CONTENTS</t>
  </si>
  <si>
    <t xml:space="preserve">SCHEDULE No. 1 - GENERAL ITEMS</t>
  </si>
  <si>
    <t xml:space="preserve">SCHEDULE No. 2 - ROADWORKS</t>
  </si>
  <si>
    <t xml:space="preserve">SERIES 300 - EARTHWORKS</t>
  </si>
  <si>
    <t xml:space="preserve">SERIES 400 - DRAINAGE</t>
  </si>
  <si>
    <t xml:space="preserve">SERIES 500 -  PAVEMENT &amp; SURFACING</t>
  </si>
  <si>
    <t xml:space="preserve">SERIES 600 - TRAFFIC FACILITIES</t>
  </si>
  <si>
    <t xml:space="preserve">SERIES 700 - ELECTRICAL &amp; LIGHTING</t>
  </si>
  <si>
    <t xml:space="preserve">SERIES 900 - MISCELLANEOUS</t>
  </si>
  <si>
    <t xml:space="preserve">SCHEDULE No. 3 - PROVISIONAL SUMS</t>
  </si>
  <si>
    <t xml:space="preserve">SCHEDULE No. 4 - DAYWORK</t>
  </si>
  <si>
    <t xml:space="preserve">BILL No. 1 - BRIDGE No. ? OVER ?</t>
  </si>
  <si>
    <t xml:space="preserve">        S</t>
  </si>
  <si>
    <t xml:space="preserve">SERIES 800 - BRIDGES &amp; MAJOR STRUCTURES</t>
  </si>
  <si>
    <t xml:space="preserve">SUMMARY</t>
  </si>
  <si>
    <t xml:space="preserve">FURTHER EXAMPLES</t>
  </si>
  <si>
    <t xml:space="preserve">AUTHOR'S NOTES</t>
  </si>
  <si>
    <t xml:space="preserve">      SERIES 800 BRIDGES &amp; MAJOR STRUCTURES</t>
  </si>
  <si>
    <t xml:space="preserve">GST EXCLUSIVE AMOUNT</t>
  </si>
  <si>
    <t xml:space="preserve">ESTIMATED GST PAYABLE</t>
  </si>
  <si>
    <t xml:space="preserve">TOTAL OF TENDER</t>
  </si>
  <si>
    <t xml:space="preserve">Item</t>
  </si>
  <si>
    <t xml:space="preserve">Description</t>
  </si>
  <si>
    <t xml:space="preserve">Unit</t>
  </si>
  <si>
    <t xml:space="preserve">Qty</t>
  </si>
  <si>
    <t xml:space="preserve">Rate</t>
  </si>
  <si>
    <t xml:space="preserve">Amount</t>
  </si>
  <si>
    <t xml:space="preserve">CONDITIONS OF CONTRACT</t>
  </si>
  <si>
    <t xml:space="preserve">GCC</t>
  </si>
  <si>
    <t xml:space="preserve">GENERAL CONDITIONS OF CONTRACT</t>
  </si>
  <si>
    <t xml:space="preserve">GCC.01</t>
  </si>
  <si>
    <t xml:space="preserve">Insurances in accordance with the General Conditions of Contract</t>
  </si>
  <si>
    <t xml:space="preserve">GCC.02</t>
  </si>
  <si>
    <t xml:space="preserve">Contractor's superintendence during the execution of the Works</t>
  </si>
  <si>
    <t xml:space="preserve">GCC.03</t>
  </si>
  <si>
    <t xml:space="preserve">All charges, costs and obligations relating to the General Conditions of Contract not provided for elsewhere</t>
  </si>
  <si>
    <t xml:space="preserve">SPECIAL CONDITIONS OF CONTRACT</t>
  </si>
  <si>
    <t xml:space="preserve">SCC.01</t>
  </si>
  <si>
    <t xml:space="preserve">All charges, costs and obligations relating to the Special Conditions of Contract not provided for elsewhere</t>
  </si>
  <si>
    <t xml:space="preserve">SERIES 100 - GENERAL REQUIREMENTS</t>
  </si>
  <si>
    <t xml:space="preserve"> 101 DESCRIPTION OF WORKS</t>
  </si>
  <si>
    <t xml:space="preserve">Provision of access for others to undertake works</t>
  </si>
  <si>
    <t xml:space="preserve">Contractors programs</t>
  </si>
  <si>
    <t xml:space="preserve">Project works sign</t>
  </si>
  <si>
    <t xml:space="preserve">No.</t>
  </si>
  <si>
    <t xml:space="preserve">102 SURVEY INFORMATION</t>
  </si>
  <si>
    <t xml:space="preserve">Survey information, control and setting out of the works</t>
  </si>
  <si>
    <t xml:space="preserve">103 SITE FACILITIES</t>
  </si>
  <si>
    <t xml:space="preserve">Contractors Site Facilities</t>
  </si>
  <si>
    <t xml:space="preserve">Provision of Contractor's site facilities</t>
  </si>
  <si>
    <t xml:space="preserve">Maintenance of Contractor's site facilities</t>
  </si>
  <si>
    <t xml:space="preserve">Removal of Contractor's site facilities</t>
  </si>
  <si>
    <t xml:space="preserve">Contractor's Plant</t>
  </si>
  <si>
    <t xml:space="preserve">Mobilisation and demobilisation of Contractor’s plant</t>
  </si>
  <si>
    <t xml:space="preserve">Superintendent's Site Facilities</t>
  </si>
  <si>
    <t xml:space="preserve">Provision of the Superintendent site facilities</t>
  </si>
  <si>
    <t xml:space="preserve">Maintenance of the Superintendent site facilities</t>
  </si>
  <si>
    <t xml:space="preserve">Removal of the Superintendent site facilities</t>
  </si>
  <si>
    <t xml:space="preserve">Superintendent's Living Facilities</t>
  </si>
  <si>
    <t xml:space="preserve">Provision of the Superintendent living facilities</t>
  </si>
  <si>
    <t xml:space="preserve">Maintenance of the Superintendent living facilities</t>
  </si>
  <si>
    <t xml:space="preserve">Removal of the Superintendent living facilities</t>
  </si>
  <si>
    <t xml:space="preserve">Superintendent's meals</t>
  </si>
  <si>
    <t xml:space="preserve">P/day</t>
  </si>
  <si>
    <t xml:space="preserve">Superintendent's Vehicles</t>
  </si>
  <si>
    <t xml:space="preserve">Provision of Superintendent’s 4x4 dual cab utility vehicle</t>
  </si>
  <si>
    <t xml:space="preserve">104 ENTRY TO LAND</t>
  </si>
  <si>
    <t xml:space="preserve">Entry to land</t>
  </si>
  <si>
    <t xml:space="preserve">106 UTILITIES AND SERVICES</t>
  </si>
  <si>
    <t xml:space="preserve">Liaison, programming, location and protection of utilities and services</t>
  </si>
  <si>
    <t xml:space="preserve">Relocation of utilities and services</t>
  </si>
  <si>
    <t xml:space="preserve">107 CONTRACT SPECIFIC REQUIREMENTS - WORKING IN THE RAILWAY RESERVE</t>
  </si>
  <si>
    <t xml:space="preserve">Establishment, implementation and audit of an approved railway safety management plan and additional railway safety sub plans as required.</t>
  </si>
  <si>
    <t xml:space="preserve">Complying with railway regulations including having accredited Protection Officers on site as required during the works and any other requirements for the operations within the railway reserve.</t>
  </si>
  <si>
    <t xml:space="preserve">SERIES 200 - MANAGEMENT REQUIREMENTS</t>
  </si>
  <si>
    <t xml:space="preserve">202 - TRAFFIC MANAGEMENT</t>
  </si>
  <si>
    <t xml:space="preserve">Traffic management</t>
  </si>
  <si>
    <t xml:space="preserve">Traffic control devices</t>
  </si>
  <si>
    <t xml:space="preserve">Traffic controllers</t>
  </si>
  <si>
    <t xml:space="preserve">Construction, maintenance and removal of sidetracks, access tracks, temporary driving surfaces and temporary pedestrian accesses</t>
  </si>
  <si>
    <t xml:space="preserve">Maintenance of existing roads</t>
  </si>
  <si>
    <t xml:space="preserve">203 - HEALTH AND SAFETY MANAGEMENT</t>
  </si>
  <si>
    <t xml:space="preserve">Health and safety management including health and safety plans and health and safety audits</t>
  </si>
  <si>
    <t xml:space="preserve">204 - ENVIRONMENTAL MANAGEMENT</t>
  </si>
  <si>
    <t xml:space="preserve">Construction Environmental Management Plan</t>
  </si>
  <si>
    <t xml:space="preserve">To Summary</t>
  </si>
  <si>
    <t xml:space="preserve">301 - VEGETATION CLEARING AND DEMOLITION</t>
  </si>
  <si>
    <t xml:space="preserve">Vegetation clearing</t>
  </si>
  <si>
    <t xml:space="preserve">ha,m²</t>
  </si>
  <si>
    <t xml:space="preserve">Topsoil removal, ? deep</t>
  </si>
  <si>
    <t xml:space="preserve">302 - EARTHWORKS</t>
  </si>
  <si>
    <t xml:space="preserve">REMOVAL OF REDUNDANT ITEMS</t>
  </si>
  <si>
    <t xml:space="preserve">Removal of redundant pavement, ? thick</t>
  </si>
  <si>
    <t xml:space="preserve">m²</t>
  </si>
  <si>
    <t xml:space="preserve">Removal of redundant seal, ? thick</t>
  </si>
  <si>
    <t xml:space="preserve">Ripping and rehabilitation of redundant pavement</t>
  </si>
  <si>
    <t xml:space="preserve">Preparation of retained pavement to receive overlay</t>
  </si>
  <si>
    <t xml:space="preserve">Removal of redundant concrete infill and footpaths</t>
  </si>
  <si>
    <t xml:space="preserve">Removal of redundant brick paving</t>
  </si>
  <si>
    <t xml:space="preserve">Removal of redundant slab paving</t>
  </si>
  <si>
    <t xml:space="preserve">Removal and storage of brick paving for re-use</t>
  </si>
  <si>
    <t xml:space="preserve">Removal and storage of slab paving for re-use</t>
  </si>
  <si>
    <t xml:space="preserve">Removal of redundant kerbs</t>
  </si>
  <si>
    <t xml:space="preserve">m</t>
  </si>
  <si>
    <t xml:space="preserve">Marking out and cutting edge of existing pavement</t>
  </si>
  <si>
    <t xml:space="preserve">UNSUITABLE MATERIAL</t>
  </si>
  <si>
    <t xml:space="preserve">Removal of unsuitable material</t>
  </si>
  <si>
    <t xml:space="preserve">m³</t>
  </si>
  <si>
    <t xml:space="preserve">Backfilling unsuitable material excavations</t>
  </si>
  <si>
    <t xml:space="preserve">CONTAMINATED MATERIAL</t>
  </si>
  <si>
    <t xml:space="preserve">Removal of contaminated material</t>
  </si>
  <si>
    <t xml:space="preserve">Backfilling contaminated material excavations</t>
  </si>
  <si>
    <t xml:space="preserve">EXCAVATION IN ROCK</t>
  </si>
  <si>
    <t xml:space="preserve">Excavation in rock </t>
  </si>
  <si>
    <t xml:space="preserve">EMBANKMENT CONSTRUCTION</t>
  </si>
  <si>
    <t xml:space="preserve">Embankment foundation compaction</t>
  </si>
  <si>
    <t xml:space="preserve">Embankment construction</t>
  </si>
  <si>
    <t xml:space="preserve">Embankment construction for noise bunds</t>
  </si>
  <si>
    <t xml:space="preserve">SUBGRADE</t>
  </si>
  <si>
    <t xml:space="preserve">Subgrade preparation</t>
  </si>
  <si>
    <t xml:space="preserve">Extra over subgrade preparation for subgrade improvement, ? thick</t>
  </si>
  <si>
    <t xml:space="preserve">Subgrade preparation in road widenings</t>
  </si>
  <si>
    <t xml:space="preserve">Subgrade preparation to principal shared path</t>
  </si>
  <si>
    <t xml:space="preserve">303 - MATERIAL AND WATER SOURCES</t>
  </si>
  <si>
    <t xml:space="preserve">PIT ESTABLISHMENT</t>
  </si>
  <si>
    <t xml:space="preserve">Embankment material borrow pits</t>
  </si>
  <si>
    <t xml:space="preserve">Pavement material borrow pits</t>
  </si>
  <si>
    <t xml:space="preserve">WATER SUPPLIES</t>
  </si>
  <si>
    <t xml:space="preserve">Water supplies</t>
  </si>
  <si>
    <t xml:space="preserve">304 -  LANDSCAPING AND REVEGETATION / REVEGETATION / REHABILITATION OF DISTURBED AREAS</t>
  </si>
  <si>
    <t xml:space="preserve">PIT REINSTATEMENT</t>
  </si>
  <si>
    <t xml:space="preserve">TOPSOILING</t>
  </si>
  <si>
    <t xml:space="preserve">Topsoil respreading, ? thick</t>
  </si>
  <si>
    <t xml:space="preserve">Imported topsoil, ? thick</t>
  </si>
  <si>
    <t xml:space="preserve">OTHER REVEGETATION AND LANDSCAPING</t>
  </si>
  <si>
    <t xml:space="preserve">Transplanting ? Plants</t>
  </si>
  <si>
    <t xml:space="preserve">Herbicide treatment</t>
  </si>
  <si>
    <t xml:space="preserve">Ground preparation</t>
  </si>
  <si>
    <t xml:space="preserve">Erosion control netting type?</t>
  </si>
  <si>
    <t xml:space="preserve">Seeding, mixture type ?</t>
  </si>
  <si>
    <t xml:space="preserve">Hydro-seeding, mixture type ?</t>
  </si>
  <si>
    <t xml:space="preserve">Grassing by turf</t>
  </si>
  <si>
    <t xml:space="preserve">Grassing by stolons, planted at the rate of ? No. stolons to ?m² of ground</t>
  </si>
  <si>
    <t xml:space="preserve">Grassing by seed, planted at the rate of ?Kg of seed to ?m² of ground</t>
  </si>
  <si>
    <t xml:space="preserve">Plants type ?, ? size</t>
  </si>
  <si>
    <t xml:space="preserve">Mulching, ? thick</t>
  </si>
  <si>
    <t xml:space="preserve">Hydro-mulching, ? thick</t>
  </si>
  <si>
    <t xml:space="preserve">Irrigation system</t>
  </si>
  <si>
    <t xml:space="preserve">Establishment of vegetation</t>
  </si>
  <si>
    <t xml:space="preserve">wk</t>
  </si>
  <si>
    <t xml:space="preserve">401- NOT USED</t>
  </si>
  <si>
    <t xml:space="preserve">402 - SURFACE DRAINS AND LEVEES</t>
  </si>
  <si>
    <t xml:space="preserve">SURFACE DRAINS AND LEVEES</t>
  </si>
  <si>
    <t xml:space="preserve">Surface drains, type ?</t>
  </si>
  <si>
    <t xml:space="preserve">Surface drain to culvert outlet, drain type ?, not exceeding ?m wide at base  </t>
  </si>
  <si>
    <t xml:space="preserve">Levee type ?, not exceeding ? high</t>
  </si>
  <si>
    <t xml:space="preserve">Extra over surface drains for excavation in rock </t>
  </si>
  <si>
    <t xml:space="preserve">Table drain block</t>
  </si>
  <si>
    <t xml:space="preserve">Check structures, type ?</t>
  </si>
  <si>
    <t xml:space="preserve">SPOON DRAINS</t>
  </si>
  <si>
    <t xml:space="preserve">Spoon drain type ?, size ? x ?</t>
  </si>
  <si>
    <t xml:space="preserve">DRAINAGE BASINS</t>
  </si>
  <si>
    <t xml:space="preserve">Drainage basin at Cha. ? (Approx. cut volume ? m³)</t>
  </si>
  <si>
    <t xml:space="preserve">403 - SUBSOIL DRAINS</t>
  </si>
  <si>
    <t xml:space="preserve">Subsoil drains, ? Diameter slotted PVC pipe including filter aggregate and geotextile lining</t>
  </si>
  <si>
    <t xml:space="preserve">Cleanout/flushout point to ? diameter pipe subsoil drain including concrete cover and removable cap</t>
  </si>
  <si>
    <t xml:space="preserve">404 - CULVERTS</t>
  </si>
  <si>
    <t xml:space="preserve">CULVERTS</t>
  </si>
  <si>
    <t xml:space="preserve">Reinforced Concrete Pipes Class ?</t>
  </si>
  <si>
    <t xml:space="preserve">? Diameter pipe culvert</t>
  </si>
  <si>
    <t xml:space="preserve">? x ?  Diameter multi-barrel pipe culvert</t>
  </si>
  <si>
    <t xml:space="preserve">Corrugated Steel Pipes</t>
  </si>
  <si>
    <t xml:space="preserve">Reinforced Concrete Box Sections</t>
  </si>
  <si>
    <t xml:space="preserve">? x ? Box culvert</t>
  </si>
  <si>
    <t xml:space="preserve">? x ? x ? Multi-barrel box culvert</t>
  </si>
  <si>
    <t xml:space="preserve">All Culverts</t>
  </si>
  <si>
    <t xml:space="preserve">Select bedding</t>
  </si>
  <si>
    <t xml:space="preserve">Extra over culverts for cement stabilised backfill</t>
  </si>
  <si>
    <t xml:space="preserve">Reinforced concrete base slab and shear keys</t>
  </si>
  <si>
    <t xml:space="preserve">Reinforced insitu concrete culvert end treatments</t>
  </si>
  <si>
    <t xml:space="preserve">Extra over culverts for excavation in rock </t>
  </si>
  <si>
    <t xml:space="preserve">Precast concrete end treatment to suit ? diameter pipe culvert</t>
  </si>
  <si>
    <t xml:space="preserve">Redundant Culverts</t>
  </si>
  <si>
    <t xml:space="preserve">Removal of redundant culverts, ? diameter reinforced concrete pipe</t>
  </si>
  <si>
    <t xml:space="preserve">Removal of redundant culverts, ? x ? box culvert</t>
  </si>
  <si>
    <t xml:space="preserve">Removal of end treatments, to suit ? diameter pipe</t>
  </si>
  <si>
    <t xml:space="preserve">No</t>
  </si>
  <si>
    <t xml:space="preserve">Removal of end treatments, to suit ? x ? box culvert</t>
  </si>
  <si>
    <t xml:space="preserve">STORMWATER DRAINS</t>
  </si>
  <si>
    <t xml:space="preserve">? Diameter drain in trench, depth not exceeding 1.5m</t>
  </si>
  <si>
    <t xml:space="preserve">? Diameter drain in trench, depth exceeding 1.5m but not exceeding 2.5m</t>
  </si>
  <si>
    <t xml:space="preserve">? Diameter drain in trench, depth exceeding 2.5m but not exceeding 3.5m</t>
  </si>
  <si>
    <t xml:space="preserve">? Diameter drain in trench, depth exceeding 3.5m but not exceeding 4.5m</t>
  </si>
  <si>
    <t xml:space="preserve">All Stormwater Drains</t>
  </si>
  <si>
    <t xml:space="preserve">Extra over stormwater drains for cement stabilised backfill</t>
  </si>
  <si>
    <t xml:space="preserve">Extra over stormwater drains for excavation in rock </t>
  </si>
  <si>
    <t xml:space="preserve">Reinforced insitu concrete stormwater drain end treatments</t>
  </si>
  <si>
    <t xml:space="preserve">Precast concrete end treatment to suit ? diameter pipe stormwater drain</t>
  </si>
  <si>
    <t xml:space="preserve">Redundant Stormwater Drains</t>
  </si>
  <si>
    <t xml:space="preserve">Removal of redundant stormwater drains, ? diameter reinforced concrete pipe</t>
  </si>
  <si>
    <t xml:space="preserve">Ducts</t>
  </si>
  <si>
    <t xml:space="preserve">Type ? Duct, ? x ?</t>
  </si>
  <si>
    <t xml:space="preserve">405 - DRAINAGE STRUCTURES</t>
  </si>
  <si>
    <t xml:space="preserve">MANHOLES</t>
  </si>
  <si>
    <t xml:space="preserve">Manhole type ?</t>
  </si>
  <si>
    <t xml:space="preserve">\</t>
  </si>
  <si>
    <t xml:space="preserve">GULLIES</t>
  </si>
  <si>
    <t xml:space="preserve">Gully type ?</t>
  </si>
  <si>
    <t xml:space="preserve">Gully type ? with silt trap</t>
  </si>
  <si>
    <t xml:space="preserve">CATCHPITS</t>
  </si>
  <si>
    <t xml:space="preserve">Catchpit type ?</t>
  </si>
  <si>
    <t xml:space="preserve">SOAKWELLS</t>
  </si>
  <si>
    <t xml:space="preserve">Soakwells type ?</t>
  </si>
  <si>
    <t xml:space="preserve">OTHER DRAINAGE STRUCTURES</t>
  </si>
  <si>
    <t xml:space="preserve">Drainage structure type ?</t>
  </si>
  <si>
    <t xml:space="preserve">ALL DRAINAGE STRUCTURES</t>
  </si>
  <si>
    <t xml:space="preserve">Extra over drainage structures for excavation in rock </t>
  </si>
  <si>
    <t xml:space="preserve">ALTERATIONS TO EXISTING DRAINAGE STRUCTURES</t>
  </si>
  <si>
    <t xml:space="preserve">Connection of pipe to existing drainage structures, including breaking into existing drainage structure and building-in ? diameter pipe</t>
  </si>
  <si>
    <t xml:space="preserve">Adjustment of level of cover of existing drainage structure, type ?, to suit new finished level</t>
  </si>
  <si>
    <t xml:space="preserve">REDUNDANT DRAINAGE STRUCTURES</t>
  </si>
  <si>
    <t xml:space="preserve">Removal of redundant drainage structures, type ?</t>
  </si>
  <si>
    <t xml:space="preserve">406 - ROCK PROTECTION</t>
  </si>
  <si>
    <t xml:space="preserve">? Thick, ? class rock protection to embankments</t>
  </si>
  <si>
    <t xml:space="preserve">? Thick, ? class grouted rock protection to embankments</t>
  </si>
  <si>
    <t xml:space="preserve">? Thick rock pitching</t>
  </si>
  <si>
    <t xml:space="preserve">? Thick grouted rock pitching</t>
  </si>
  <si>
    <t xml:space="preserve">? Thick rock mattresses</t>
  </si>
  <si>
    <t xml:space="preserve">Gabions, ? x ? x ? in size</t>
  </si>
  <si>
    <t xml:space="preserve">Geotextile lining</t>
  </si>
  <si>
    <t xml:space="preserve">407 - KERBING</t>
  </si>
  <si>
    <t xml:space="preserve">Kerb type ?</t>
  </si>
  <si>
    <t xml:space="preserve">Extra over kerbs for driveway kerb</t>
  </si>
  <si>
    <t xml:space="preserve">Extra over kerbs for pedestrian ramp type ?</t>
  </si>
  <si>
    <t xml:space="preserve">Extra over kerbs for kerb opening type ?</t>
  </si>
  <si>
    <t xml:space="preserve">408 - REVETMENT MATTRESS</t>
  </si>
  <si>
    <t xml:space="preserve">? Thick revetment mattress</t>
  </si>
  <si>
    <t xml:space="preserve">409- NOT USED</t>
  </si>
  <si>
    <t xml:space="preserve">410 - LOW STRENGTH INFILL</t>
  </si>
  <si>
    <t xml:space="preserve">REDUNDANT STORMWATER DRAINS</t>
  </si>
  <si>
    <t xml:space="preserve">Low strength infill to pipes, ? diameter pipe</t>
  </si>
  <si>
    <t xml:space="preserve">Low strength infill to boxes, ? x ? </t>
  </si>
  <si>
    <t xml:space="preserve">Low strength infill to ducts, ? x ? </t>
  </si>
  <si>
    <t xml:space="preserve">Low strength infill to drainage structures, type ?</t>
  </si>
  <si>
    <t xml:space="preserve">411 - FLOODWAYS</t>
  </si>
  <si>
    <t xml:space="preserve">FLOODWAYS</t>
  </si>
  <si>
    <t xml:space="preserve">Floodway edge walls, ? x ?</t>
  </si>
  <si>
    <t xml:space="preserve">Floodway slab, ? thick</t>
  </si>
  <si>
    <t xml:space="preserve">Extra over floodway edge walls and floodway slab for excavation in rock </t>
  </si>
  <si>
    <t xml:space="preserve">SERIES 500 - PAVEMENT &amp; SURFACING</t>
  </si>
  <si>
    <t xml:space="preserve">501 - PAVEMENTS</t>
  </si>
  <si>
    <t xml:space="preserve">DRAINAGE LAYER</t>
  </si>
  <si>
    <t xml:space="preserve">? Geotextile lining laid over subgrade</t>
  </si>
  <si>
    <t xml:space="preserve">?mm Thick sand drainage layer</t>
  </si>
  <si>
    <t xml:space="preserve">SUBBASE</t>
  </si>
  <si>
    <r>
      <rPr>
        <sz val="10"/>
        <rFont val="Arial"/>
        <family val="2"/>
      </rPr>
      <t xml:space="preserve">?mm Thick </t>
    </r>
    <r>
      <rPr>
        <sz val="10"/>
        <color rgb="FFFF0000"/>
        <rFont val="Arial"/>
        <family val="2"/>
      </rPr>
      <t xml:space="preserve">&lt;subbase material&gt;</t>
    </r>
    <r>
      <rPr>
        <sz val="10"/>
        <rFont val="Arial"/>
        <family val="2"/>
      </rPr>
      <t xml:space="preserve"> subbase</t>
    </r>
  </si>
  <si>
    <r>
      <rPr>
        <sz val="10"/>
        <rFont val="Arial"/>
        <family val="2"/>
      </rPr>
      <t xml:space="preserve">?mm Thick </t>
    </r>
    <r>
      <rPr>
        <sz val="10"/>
        <color rgb="FFFF0000"/>
        <rFont val="Arial"/>
        <family val="2"/>
      </rPr>
      <t xml:space="preserve">&lt;subbase material&gt; </t>
    </r>
    <r>
      <rPr>
        <sz val="10"/>
        <rFont val="Arial"/>
        <family val="2"/>
      </rPr>
      <t xml:space="preserve">subbase in widenings</t>
    </r>
  </si>
  <si>
    <r>
      <rPr>
        <sz val="10"/>
        <rFont val="Arial"/>
        <family val="2"/>
      </rPr>
      <t xml:space="preserve">Varying thickness </t>
    </r>
    <r>
      <rPr>
        <sz val="10"/>
        <color rgb="FFFF0000"/>
        <rFont val="Arial"/>
        <family val="2"/>
      </rPr>
      <t xml:space="preserve">&lt;subbase material&gt;</t>
    </r>
    <r>
      <rPr>
        <sz val="10"/>
        <rFont val="Arial"/>
        <family val="2"/>
      </rPr>
      <t xml:space="preserve"> subbase overlay</t>
    </r>
  </si>
  <si>
    <t xml:space="preserve">Final trimming of varying thickness subbase overlay</t>
  </si>
  <si>
    <t xml:space="preserve">Material Supplied By Principal Free Of Charge From Stockpiles</t>
  </si>
  <si>
    <t xml:space="preserve">?mm Thick gravel subbase</t>
  </si>
  <si>
    <t xml:space="preserve">?mm Thick gravel subbase in widenings</t>
  </si>
  <si>
    <t xml:space="preserve">Varying thickness gravel subbase overlay</t>
  </si>
  <si>
    <t xml:space="preserve">Final trimming of varying thickness gravel subbase overlay</t>
  </si>
  <si>
    <t xml:space="preserve">BASECOURSE</t>
  </si>
  <si>
    <r>
      <rPr>
        <sz val="10"/>
        <rFont val="Arial"/>
        <family val="2"/>
      </rPr>
      <t xml:space="preserve">?mm Thick </t>
    </r>
    <r>
      <rPr>
        <sz val="10"/>
        <color rgb="FFFF0000"/>
        <rFont val="Arial"/>
        <family val="2"/>
      </rPr>
      <t xml:space="preserve">&lt;basecourse material&gt; </t>
    </r>
    <r>
      <rPr>
        <sz val="10"/>
        <rFont val="Arial"/>
        <family val="2"/>
      </rPr>
      <t xml:space="preserve">basecourse</t>
    </r>
  </si>
  <si>
    <r>
      <rPr>
        <sz val="10"/>
        <rFont val="Arial"/>
        <family val="2"/>
      </rPr>
      <t xml:space="preserve">?mm Thick </t>
    </r>
    <r>
      <rPr>
        <sz val="10"/>
        <color rgb="FFFF0000"/>
        <rFont val="Arial"/>
        <family val="2"/>
      </rPr>
      <t xml:space="preserve">&lt;basecourse material&gt; </t>
    </r>
    <r>
      <rPr>
        <sz val="10"/>
        <rFont val="Arial"/>
        <family val="2"/>
      </rPr>
      <t xml:space="preserve">basecourse in widenings</t>
    </r>
  </si>
  <si>
    <r>
      <rPr>
        <sz val="10"/>
        <rFont val="Arial"/>
        <family val="2"/>
      </rPr>
      <t xml:space="preserve">Varying thickness </t>
    </r>
    <r>
      <rPr>
        <sz val="10"/>
        <color rgb="FFFF0000"/>
        <rFont val="Arial"/>
        <family val="2"/>
      </rPr>
      <t xml:space="preserve">&lt;basecourse material&gt;</t>
    </r>
    <r>
      <rPr>
        <sz val="10"/>
        <rFont val="Arial"/>
        <family val="2"/>
      </rPr>
      <t xml:space="preserve"> basecourse overlay</t>
    </r>
  </si>
  <si>
    <t xml:space="preserve">Final trimming of varying thickness basecourse overlay</t>
  </si>
  <si>
    <t xml:space="preserve">?mm Thick gravel basecourse</t>
  </si>
  <si>
    <t xml:space="preserve">?mm thick gravel basecourse in widenings</t>
  </si>
  <si>
    <t xml:space="preserve">Varying thickness gravel basecourse overlay</t>
  </si>
  <si>
    <t xml:space="preserve">Final trimming of varying thickness gravel basecourse overlay</t>
  </si>
  <si>
    <t xml:space="preserve">PRINCIPAL SHARED PATH</t>
  </si>
  <si>
    <r>
      <rPr>
        <sz val="10"/>
        <rFont val="Arial"/>
        <family val="2"/>
      </rPr>
      <t xml:space="preserve">?mm Thick </t>
    </r>
    <r>
      <rPr>
        <sz val="10"/>
        <color rgb="FFFF0000"/>
        <rFont val="Arial"/>
        <family val="2"/>
      </rPr>
      <t xml:space="preserve">&lt;basecourse material&gt;</t>
    </r>
    <r>
      <rPr>
        <sz val="10"/>
        <rFont val="Arial"/>
        <family val="2"/>
      </rPr>
      <t xml:space="preserve"> basecourse</t>
    </r>
  </si>
  <si>
    <t xml:space="preserve">502 - STONE MASTIC ASPHALT</t>
  </si>
  <si>
    <t xml:space="preserve">ROADWORKS</t>
  </si>
  <si>
    <t xml:space="preserve">?mm Thick stone mastic asphalt, ?mm aggregate</t>
  </si>
  <si>
    <t xml:space="preserve">Stone Mastic Asphalt of varying thickness, ?mm aggregate</t>
  </si>
  <si>
    <t xml:space="preserve">t</t>
  </si>
  <si>
    <t xml:space="preserve">503 - BITUMINOUS SURFACING</t>
  </si>
  <si>
    <t xml:space="preserve">Prime</t>
  </si>
  <si>
    <t xml:space="preserve">Prime coat with BAR of ? litres/m²</t>
  </si>
  <si>
    <t xml:space="preserve">Emulsion Primerseal</t>
  </si>
  <si>
    <t xml:space="preserve">First coat primerseal with emulsion application rate of ? litres/m² and ?mm aggregate</t>
  </si>
  <si>
    <t xml:space="preserve">Second coat primerseal with emulsion application rate of ? litres/m² and ?mm aggregate</t>
  </si>
  <si>
    <t xml:space="preserve">Single coat primerseal with emulsion application rate of ? litres/m² and ?mm aggregate</t>
  </si>
  <si>
    <t xml:space="preserve">Bitumen Primerseal</t>
  </si>
  <si>
    <t xml:space="preserve">First coat primerseal with BAR of ? litres/m² and ?mm aggregate</t>
  </si>
  <si>
    <t xml:space="preserve">Second coat primerseal with BAR of ? litres/m² and ?mm aggregate</t>
  </si>
  <si>
    <t xml:space="preserve">Single coat primerseal with BAR of ? litres/m² and ?mm aggregate</t>
  </si>
  <si>
    <t xml:space="preserve">Emulsion Seal</t>
  </si>
  <si>
    <t xml:space="preserve">First coat seal with emulsion application rate of ? litres/m² and ?mm aggregate</t>
  </si>
  <si>
    <t xml:space="preserve">Second coat seal with emulsion application rate of ? litres/m² and ?mm aggregate</t>
  </si>
  <si>
    <t xml:space="preserve">Single coat seal with emulsion application rate of ? litres/m² and ?mm aggregate</t>
  </si>
  <si>
    <t xml:space="preserve">Bitumen Seal</t>
  </si>
  <si>
    <t xml:space="preserve">First coat seal with BAR of ? litres/m² and ?mm aggregate</t>
  </si>
  <si>
    <t xml:space="preserve">Second coat seal with BAR of ? litres/m² and ?mm aggregate</t>
  </si>
  <si>
    <t xml:space="preserve">Single coat seal with BAR of ? litres/m² and ?mm aggregate</t>
  </si>
  <si>
    <t xml:space="preserve">Geotextile Reinforced Seal (GRS) with ? Binder</t>
  </si>
  <si>
    <t xml:space="preserve">Bond coat with BAR of ? litres/m² with geotextile fabric</t>
  </si>
  <si>
    <t xml:space="preserve">BRIDGEWORKS</t>
  </si>
  <si>
    <t xml:space="preserve">504 - ASPHALT WEARING COURSE</t>
  </si>
  <si>
    <t xml:space="preserve">?mm Thick dense graded asphalt with [bitumen binder type], ?mm aggregate</t>
  </si>
  <si>
    <t xml:space="preserve">?mm Thick dense graded asphalt with [PMB binder type], ?mm aggregate</t>
  </si>
  <si>
    <t xml:space="preserve">?mm Thick dense graded asphalt with warm mix additive, ?mm aggregate</t>
  </si>
  <si>
    <t xml:space="preserve">?mm Thick dense graded laterite asphalt with [bitumen binder type], ?mm aggregate</t>
  </si>
  <si>
    <t xml:space="preserve">?mm Thick open graded asphalt with [bitumen binder type], ?mm aggregate</t>
  </si>
  <si>
    <t xml:space="preserve">Varying thickness dense graded asphalt with [bitumen binder type], ?mm aggregate</t>
  </si>
  <si>
    <t xml:space="preserve">Varying thickness dense graded asphalt with [PMB binder type], ?mm aggregate</t>
  </si>
  <si>
    <t xml:space="preserve">Varying thickness dense graded asphalt with warm mix additive, ?mm aggregate</t>
  </si>
  <si>
    <t xml:space="preserve">Varying thickness dense graded laterite asphalt with [bitumen binder type], ?mm aggregate</t>
  </si>
  <si>
    <t xml:space="preserve">50mm Thick dense graded asphalt on bridge deck with A15E binder, 14mm aggregate</t>
  </si>
  <si>
    <t xml:space="preserve">40mm Thick dense graded asphalt on bridge deck with A15E binder, 10mm aggregate</t>
  </si>
  <si>
    <t xml:space="preserve">30mm Thick open graded asphalt with [bitumen binder type], ?mm aggregate on bridge deck</t>
  </si>
  <si>
    <t xml:space="preserve">PRINCIPAL SHARED PATHS</t>
  </si>
  <si>
    <t xml:space="preserve">505 - SEGMENTAL PAVING</t>
  </si>
  <si>
    <t xml:space="preserve">?mm x ?mm Brick paving units on and including ?mm sand bedding</t>
  </si>
  <si>
    <t xml:space="preserve">?mm x ?mm concrete slab paving on and including ?mm sand bedding</t>
  </si>
  <si>
    <t xml:space="preserve">Tactile ground surface indicators</t>
  </si>
  <si>
    <t xml:space="preserve">MEDIANS AND TRAFFIC ISLANDS</t>
  </si>
  <si>
    <t xml:space="preserve">Relaying of existing ?mm x ?mm brick paving units on and including ?mm sand bedding</t>
  </si>
  <si>
    <t xml:space="preserve">Relaying of existing ?mm x ?mm slab paving units on and including ?mm sand bedding</t>
  </si>
  <si>
    <t xml:space="preserve">506 - ENRICHMENT SEALS</t>
  </si>
  <si>
    <t xml:space="preserve">Enrichment seal with BAR of ? litres/m² of dilute emulsion</t>
  </si>
  <si>
    <t xml:space="preserve">507 - MICROSURFACING</t>
  </si>
  <si>
    <t xml:space="preserve">? m² of Microsurfacing at ?mm thickness</t>
  </si>
  <si>
    <t xml:space="preserve">508 - COLD PLANING</t>
  </si>
  <si>
    <t xml:space="preserve">Cold planing of ?mm asphalt</t>
  </si>
  <si>
    <t xml:space="preserve">509 - POLYMER MODIFIED BITUMINOUS SURFACING</t>
  </si>
  <si>
    <t xml:space="preserve">Single coat seal with ? binder</t>
  </si>
  <si>
    <t xml:space="preserve">Single coat with BAR of ? litres/m² and ?mm aggregate</t>
  </si>
  <si>
    <t xml:space="preserve">Double Double seal with ? binder</t>
  </si>
  <si>
    <t xml:space="preserve">First coat with BAR of ? litres/m² and ?mm aggregate</t>
  </si>
  <si>
    <t xml:space="preserve">Second coat with BAR of ? litres/m² and ?mm aggregate</t>
  </si>
  <si>
    <t xml:space="preserve">Single coat seal with scatter coat</t>
  </si>
  <si>
    <t xml:space="preserve">Single coat with BAR of ? litres/m² and 5mm aggregate</t>
  </si>
  <si>
    <t xml:space="preserve">510 - ASPHALT INTERMEDIATE COURSE</t>
  </si>
  <si>
    <t xml:space="preserve">?mm Thick dense graded asphalt with ? binder, ?mm aggregate</t>
  </si>
  <si>
    <t xml:space="preserve">?mm Thick dense graded asphalt with ? binder and warm mix additive, ?mm aggregate</t>
  </si>
  <si>
    <t xml:space="preserve">Varying thickness dense graded asphalt with ? binder, ?mm aggregate</t>
  </si>
  <si>
    <t xml:space="preserve">Varying thickness dense graded asphalt with ? binder and warm mix additive, ?mm aggregate</t>
  </si>
  <si>
    <t xml:space="preserve">515 - IN-SITU STABILISATION OF PAVEMENT MATERIALS</t>
  </si>
  <si>
    <r>
      <rPr>
        <sz val="10"/>
        <rFont val="Arial"/>
        <family val="2"/>
      </rPr>
      <t xml:space="preserve">Extra over for in-situ sabilisation of </t>
    </r>
    <r>
      <rPr>
        <sz val="10"/>
        <color rgb="FFFF0000"/>
        <rFont val="Arial"/>
        <family val="2"/>
      </rPr>
      <t xml:space="preserve">&lt;subbase material&gt;</t>
    </r>
    <r>
      <rPr>
        <sz val="10"/>
        <rFont val="Arial"/>
        <family val="2"/>
      </rPr>
      <t xml:space="preserve"> subbase with </t>
    </r>
    <r>
      <rPr>
        <sz val="10"/>
        <color rgb="FFFF0000"/>
        <rFont val="Arial"/>
        <family val="2"/>
      </rPr>
      <t xml:space="preserve">&lt;type of stabilising agent&gt;</t>
    </r>
    <r>
      <rPr>
        <sz val="10"/>
        <rFont val="Arial"/>
        <family val="2"/>
      </rPr>
      <t xml:space="preserve">, ?mm thick</t>
    </r>
  </si>
  <si>
    <r>
      <rPr>
        <sz val="10"/>
        <rFont val="Arial"/>
        <family val="2"/>
      </rPr>
      <t xml:space="preserve">Extra over for in-situ sabilisation of </t>
    </r>
    <r>
      <rPr>
        <sz val="10"/>
        <color rgb="FFFF0000"/>
        <rFont val="Arial"/>
        <family val="2"/>
      </rPr>
      <t xml:space="preserve">&lt;basecourse material&gt;</t>
    </r>
    <r>
      <rPr>
        <sz val="10"/>
        <rFont val="Arial"/>
        <family val="2"/>
      </rPr>
      <t xml:space="preserve"> basecourse with </t>
    </r>
    <r>
      <rPr>
        <sz val="10"/>
        <color rgb="FFFF0000"/>
        <rFont val="Arial"/>
        <family val="2"/>
      </rPr>
      <t xml:space="preserve">&lt;type of stabilising agent&gt;</t>
    </r>
    <r>
      <rPr>
        <sz val="10"/>
        <rFont val="Arial"/>
        <family val="2"/>
      </rPr>
      <t xml:space="preserve">, ?mm thick</t>
    </r>
  </si>
  <si>
    <t xml:space="preserve">516 - CRUMB RUBBER OPEN GRADED ASPHALT</t>
  </si>
  <si>
    <t xml:space="preserve">? Thick crumb rubber open graded asphalt with warm mix additive, ?mm aggregate</t>
  </si>
  <si>
    <t xml:space="preserve">Varying thickness crumb rubber open graded asphalt with warm mix additive, ?mm aggregate</t>
  </si>
  <si>
    <t xml:space="preserve">517 - CRUMB RUBBER GAP GRADED ASPHALT</t>
  </si>
  <si>
    <t xml:space="preserve">? Thick crumb rubber gap graded asphalt with warm mix additive</t>
  </si>
  <si>
    <t xml:space="preserve">Varying thickness crumb rubber gap graded asphalt with warm mix additive</t>
  </si>
  <si>
    <t xml:space="preserve">601 - SIGNS</t>
  </si>
  <si>
    <t xml:space="preserve">SINGLE POST SIGNS</t>
  </si>
  <si>
    <t xml:space="preserve">Traffic sign R1-2B (Give Way)</t>
  </si>
  <si>
    <t xml:space="preserve">Traffic sign type ?</t>
  </si>
  <si>
    <t xml:space="preserve">DOUBLE POST SIGNS</t>
  </si>
  <si>
    <t xml:space="preserve">Traffic sign ? (Hazard board)</t>
  </si>
  <si>
    <t xml:space="preserve">MAJOR SIGNS</t>
  </si>
  <si>
    <t xml:space="preserve">Major sign ?, size ?m x ?m</t>
  </si>
  <si>
    <t xml:space="preserve">REMOVAL OF REDUNDANT SIGNS</t>
  </si>
  <si>
    <t xml:space="preserve">Single post sign</t>
  </si>
  <si>
    <t xml:space="preserve">Double post sign</t>
  </si>
  <si>
    <t xml:space="preserve">Major sign</t>
  </si>
  <si>
    <t xml:space="preserve">RELOCATION OF EXISTING SIGNS</t>
  </si>
  <si>
    <t xml:space="preserve">REPLACEMENT OF EXISTING SIGN COMPONENTS</t>
  </si>
  <si>
    <t xml:space="preserve">Post type ?</t>
  </si>
  <si>
    <t xml:space="preserve">Sign panel type ?</t>
  </si>
  <si>
    <t xml:space="preserve">602 - GUIDE POSTS</t>
  </si>
  <si>
    <t xml:space="preserve">Guide posts</t>
  </si>
  <si>
    <t xml:space="preserve">Guide posts with footing cast into concrete edge wall</t>
  </si>
  <si>
    <t xml:space="preserve">Guide posts (supplied by Principal free of charge from Main Roads depot at ?)</t>
  </si>
  <si>
    <t xml:space="preserve">Removal of redundant guide posts</t>
  </si>
  <si>
    <t xml:space="preserve">Relocation of guide posts</t>
  </si>
  <si>
    <t xml:space="preserve">603 - SAFETY AND TRAFFIC BARRIER SYSTEMS</t>
  </si>
  <si>
    <t xml:space="preserve">ROAD SAFETY BARRIER SYSTEMS</t>
  </si>
  <si>
    <t xml:space="preserve">Barriers</t>
  </si>
  <si>
    <t xml:space="preserve">Galvanised W-Beam barrier</t>
  </si>
  <si>
    <t xml:space="preserve">Extra over for W-Beam barrier curved to a radius of 45m or less</t>
  </si>
  <si>
    <t xml:space="preserve">Galvanised Thrie-Beam barrier</t>
  </si>
  <si>
    <t xml:space="preserve">Extra over for Thrie-Beam barrier curved to a radius of 45m or less</t>
  </si>
  <si>
    <t xml:space="preserve">Galvanised Thrie-Beam/W-Beam transition</t>
  </si>
  <si>
    <t xml:space="preserve">Galvanised modified eccentric loader terminal (MELT)</t>
  </si>
  <si>
    <t xml:space="preserve">Crash cushion, Type ?</t>
  </si>
  <si>
    <t xml:space="preserve">Redundant road safety barrier systems</t>
  </si>
  <si>
    <t xml:space="preserve">Removal of redundant W-Beam guardrail</t>
  </si>
  <si>
    <t xml:space="preserve">Insitu concrete barriers</t>
  </si>
  <si>
    <t xml:space="preserve">Cast insitu concrete barrier</t>
  </si>
  <si>
    <t xml:space="preserve">Transition treatment between insitu concrete barrier and W-Beam barrier</t>
  </si>
  <si>
    <t xml:space="preserve">Insitu concrete barrier end treatment</t>
  </si>
  <si>
    <t xml:space="preserve">Precast concrete barriers</t>
  </si>
  <si>
    <t xml:space="preserve">Precast concrete barrier, Type ?</t>
  </si>
  <si>
    <t xml:space="preserve">Transition treatment between precast concrete barrier and W-Beam barrier</t>
  </si>
  <si>
    <t xml:space="preserve">Precast concrete barrier end treatments</t>
  </si>
  <si>
    <t xml:space="preserve">Wire rope barriers</t>
  </si>
  <si>
    <t xml:space="preserve">Wire rope barrier system inclusive of end treatments and transitions</t>
  </si>
  <si>
    <t xml:space="preserve">604 - PAVEMENT MARKING</t>
  </si>
  <si>
    <t xml:space="preserve">ROAD PAVEMENT MARKINGS</t>
  </si>
  <si>
    <t xml:space="preserve">Line type ?</t>
  </si>
  <si>
    <t xml:space="preserve">Gore/Diagonal marking type ?</t>
  </si>
  <si>
    <t xml:space="preserve">? Turn arrow</t>
  </si>
  <si>
    <t xml:space="preserve">Removal of redundant painted road pavement markings</t>
  </si>
  <si>
    <t xml:space="preserve">RAISED PAVEMENT MARKERS</t>
  </si>
  <si>
    <t xml:space="preserve">Raised pavement marker type ?</t>
  </si>
  <si>
    <t xml:space="preserve">Removal of redundant raised pavement markers</t>
  </si>
  <si>
    <t xml:space="preserve">605 - GRAB RAILS AND BOLLARDS</t>
  </si>
  <si>
    <t xml:space="preserve">GRAB RAILS</t>
  </si>
  <si>
    <t xml:space="preserve">? Wide x ? diameter pipe grab rail type ?</t>
  </si>
  <si>
    <t xml:space="preserve">Removal of redundant grab rails</t>
  </si>
  <si>
    <t xml:space="preserve">Relocation of existing grab rails</t>
  </si>
  <si>
    <t xml:space="preserve">BOLLARDS</t>
  </si>
  <si>
    <t xml:space="preserve">? Diameter bollard type ?</t>
  </si>
  <si>
    <t xml:space="preserve">Removal of redundant bollards</t>
  </si>
  <si>
    <t xml:space="preserve">Relocation of existing bollards</t>
  </si>
  <si>
    <t xml:space="preserve">701 - ROADWAY LIGHTING</t>
  </si>
  <si>
    <t xml:space="preserve">LIGHTING POLES</t>
  </si>
  <si>
    <t xml:space="preserve">Galvanised steel slip base light pole ?m high overall complete with concrete base and ?m outreach arm</t>
  </si>
  <si>
    <t xml:space="preserve">Galvanised steel (impact abosorbing, direct buried?) light pole ?m high overall complete with ?m outreach arm</t>
  </si>
  <si>
    <t xml:space="preserve">Roadway lighting luminaire (type ?) fixed to lighting pole outreach arm</t>
  </si>
  <si>
    <t xml:space="preserve">Relocation of existing street lighting poles, ?m high overall complete with concrete base and ?m outreach arm</t>
  </si>
  <si>
    <t xml:space="preserve">Removal of existing street lighting poles</t>
  </si>
  <si>
    <t xml:space="preserve">SWITCHBOARDS</t>
  </si>
  <si>
    <t xml:space="preserve">Single door switchboard No. ?</t>
  </si>
  <si>
    <t xml:space="preserve">Double door switchboard No. ?</t>
  </si>
  <si>
    <t xml:space="preserve">Modification of existing switchboard No. ?</t>
  </si>
  <si>
    <t xml:space="preserve">CONDUITS, CABLING AND PITS</t>
  </si>
  <si>
    <t xml:space="preserve">Conduits</t>
  </si>
  <si>
    <t xml:space="preserve">? No. x ? Diameter heavy duty PVC conduit in trench</t>
  </si>
  <si>
    <t xml:space="preserve">Extra over conduit in trench for excavation in rock</t>
  </si>
  <si>
    <t xml:space="preserve">Extra over conduit in trench for directional drilling under existing roadway</t>
  </si>
  <si>
    <t xml:space="preserve">Removal of cables and conduits</t>
  </si>
  <si>
    <t xml:space="preserve">Cabling</t>
  </si>
  <si>
    <t xml:space="preserve">3 x 1 Core ?mm2 active + 1 x ?mm2 earth cabling</t>
  </si>
  <si>
    <t xml:space="preserve">4C+E Multicore ?mm2 cabling</t>
  </si>
  <si>
    <t xml:space="preserve">Connection of Switchboard No. ? to consumer mains</t>
  </si>
  <si>
    <t xml:space="preserve">Pits</t>
  </si>
  <si>
    <t xml:space="preserve">Cable pits (type ?)</t>
  </si>
  <si>
    <t xml:space="preserve">Relocation of cable pits (type ?)</t>
  </si>
  <si>
    <t xml:space="preserve">Removal of cable pits (type ?)</t>
  </si>
  <si>
    <t xml:space="preserve">702 - EMERGENCY ROADSIDE TELEPHONES</t>
  </si>
  <si>
    <t xml:space="preserve">Roadside help phones</t>
  </si>
  <si>
    <t xml:space="preserve">Relocation of existing roadside help phones</t>
  </si>
  <si>
    <t xml:space="preserve">703 - CLOSED CIRCUIT TELEVISION (CCTV) MONITORING CAMERAS</t>
  </si>
  <si>
    <t xml:space="preserve">CCTV Cameras (type ?)</t>
  </si>
  <si>
    <t xml:space="preserve">CCTV Poles (type ?)</t>
  </si>
  <si>
    <t xml:space="preserve">Control and communications equipment</t>
  </si>
  <si>
    <t xml:space="preserve">Local conduit, cable pits, cable and optical fibre to cabinet No ?</t>
  </si>
  <si>
    <t xml:space="preserve">Removal of CCTV Cameras (type?)</t>
  </si>
  <si>
    <t xml:space="preserve">Removal of CCTV Poles</t>
  </si>
  <si>
    <t xml:space="preserve">Relocation of CCTV Cameras (type?)</t>
  </si>
  <si>
    <t xml:space="preserve">704 - CABLE CONDUITS &amp; PITS FOR INTELLIGENT TRANSPORT SYSTEMS</t>
  </si>
  <si>
    <t xml:space="preserve">? Diameter heavy duty PVC conduit in trench</t>
  </si>
  <si>
    <t xml:space="preserve">? No. x ? diameter heavy duty PVC conduit in trench</t>
  </si>
  <si>
    <t xml:space="preserve">Ethernet cable (type?)</t>
  </si>
  <si>
    <t xml:space="preserve">Lockable cable pits (type ?)</t>
  </si>
  <si>
    <t xml:space="preserve">705 - OPTICAL FIBRE INSTALLATIONS</t>
  </si>
  <si>
    <t xml:space="preserve">OPTIC FIBRE INSTALLATIONS</t>
  </si>
  <si>
    <t xml:space="preserve">Optic fibre installations (type ?)</t>
  </si>
  <si>
    <t xml:space="preserve">707 - SUPPLY AND INSTALL VARIABLE MESSAGE SIGNS (FIXED TYPE)</t>
  </si>
  <si>
    <t xml:space="preserve">VARIABLE MESSAGE SIGNS</t>
  </si>
  <si>
    <t xml:space="preserve">Variable message signs (type ?)</t>
  </si>
  <si>
    <t xml:space="preserve">Support structure (type?)</t>
  </si>
  <si>
    <t xml:space="preserve">708 - VEHICLE DETECTION STATIONS</t>
  </si>
  <si>
    <t xml:space="preserve">VEHICLE DETECTION STATIONS</t>
  </si>
  <si>
    <t xml:space="preserve">Vehicle detection loops</t>
  </si>
  <si>
    <t xml:space="preserve">Wireless vehicle detectors</t>
  </si>
  <si>
    <t xml:space="preserve">Access points</t>
  </si>
  <si>
    <t xml:space="preserve">Repeater points</t>
  </si>
  <si>
    <t xml:space="preserve">Posts</t>
  </si>
  <si>
    <t xml:space="preserve">709 - ELECTRONIC SPEED LIMIT SIGNS</t>
  </si>
  <si>
    <t xml:space="preserve">ELECTRONIC SPEED LIMIT SIGNS</t>
  </si>
  <si>
    <t xml:space="preserve">Electronic speed limit signs, Type ?</t>
  </si>
  <si>
    <t xml:space="preserve">711 - TRAFFIC CONTROL EQUIPMENT SOFTWARE - INCLUDED WITH 712</t>
  </si>
  <si>
    <t xml:space="preserve">712 - TRAFFIC SIGNALS</t>
  </si>
  <si>
    <t xml:space="preserve">? STREET INTERSECTION</t>
  </si>
  <si>
    <t xml:space="preserve">Traffic signal controllers</t>
  </si>
  <si>
    <t xml:space="preserve">Traffic signal poles</t>
  </si>
  <si>
    <t xml:space="preserve">Traffic signal lantern sets - X aspect</t>
  </si>
  <si>
    <t xml:space="preserve">Traffic signal detection loops</t>
  </si>
  <si>
    <t xml:space="preserve">Pedestrian push button</t>
  </si>
  <si>
    <t xml:space="preserve">Advanced flashing warning signal mounted on double poles</t>
  </si>
  <si>
    <t xml:space="preserve">Connection of Controller No. ? to consumer mains</t>
  </si>
  <si>
    <t xml:space="preserve">Relocation of traffic signal controllers</t>
  </si>
  <si>
    <t xml:space="preserve">Relocation of traffic signal poles</t>
  </si>
  <si>
    <t xml:space="preserve">Relocation of traffic signal lantern sets</t>
  </si>
  <si>
    <t xml:space="preserve">Relocation of pedestrican push buittons</t>
  </si>
  <si>
    <t xml:space="preserve">Relocation of advanced flashing warning signals</t>
  </si>
  <si>
    <t xml:space="preserve">Removal of traffic signal controller</t>
  </si>
  <si>
    <t xml:space="preserve">Removal of traffic signal poles</t>
  </si>
  <si>
    <t xml:space="preserve">Removal of traffic signal lantern sets</t>
  </si>
  <si>
    <t xml:space="preserve">Removal of pedestrian push buttons</t>
  </si>
  <si>
    <t xml:space="preserve">Removal of advanced flashing warning signals</t>
  </si>
  <si>
    <t xml:space="preserve">? Core ?mm2 cabling</t>
  </si>
  <si>
    <t xml:space="preserve">Traffic signal cable pit (type ?)</t>
  </si>
  <si>
    <t xml:space="preserve">713 - UNINTERRUPTIBLE POWER SUPPLY FOR ELECTRICAL AND INTELLIGENT TRANSPORT SYSTEMS EQUIPMENT</t>
  </si>
  <si>
    <t xml:space="preserve">Uninterruptible Power Supply for ? Size ? Load? Battery number ?</t>
  </si>
  <si>
    <t xml:space="preserve">Connection of UPS No.? to consumer mains</t>
  </si>
  <si>
    <t xml:space="preserve">714 - RC1 AND RC2 RAMP CONTROL SIGNS</t>
  </si>
  <si>
    <t xml:space="preserve">RC1 ramp control signs</t>
  </si>
  <si>
    <t xml:space="preserve">RC2 ramp control signs</t>
  </si>
  <si>
    <t xml:space="preserve">715 - RC3 REAL TIME INFORMATION SIGNS</t>
  </si>
  <si>
    <t xml:space="preserve">RC3 Real time information signs</t>
  </si>
  <si>
    <t xml:space="preserve">716 - RAMP SIGNALS</t>
  </si>
  <si>
    <t xml:space="preserve">Ramp signal lantern sets</t>
  </si>
  <si>
    <t xml:space="preserve">717 - OVER-HEIGHT VEHICLE DETECTION</t>
  </si>
  <si>
    <t xml:space="preserve">Over-height detection system sensors (type?)</t>
  </si>
  <si>
    <t xml:space="preserve">Over-height detection poles</t>
  </si>
  <si>
    <t xml:space="preserve">Over-height warning signs</t>
  </si>
  <si>
    <t xml:space="preserve">721 - ELECTRICAL AND INTELLIGENT TRANSPORT SYSTEMS ROADSIDE CABINET</t>
  </si>
  <si>
    <t xml:space="preserve">ITS roadside cabinets</t>
  </si>
  <si>
    <t xml:space="preserve">Switchboard No. XXXX</t>
  </si>
  <si>
    <t xml:space="preserve">Modification of existing ITS roadside cabinet</t>
  </si>
  <si>
    <t xml:space="preserve">Modification of existing Switchboard No. XXXX</t>
  </si>
  <si>
    <t xml:space="preserve">Connection of Switchboard No. XXXX to consumer mains</t>
  </si>
  <si>
    <t xml:space="preserve">901 - CONCRETE - GENERAL WORKS</t>
  </si>
  <si>
    <t xml:space="preserve">?mm Thick concrete infill to ?</t>
  </si>
  <si>
    <t xml:space="preserve">?mm Thick concrete footpaths</t>
  </si>
  <si>
    <t xml:space="preserve">903 - FENCING</t>
  </si>
  <si>
    <t xml:space="preserve">Chainlink Fencing</t>
  </si>
  <si>
    <t xml:space="preserve">? High chainlink non-railed tension wire fence (Type ?)</t>
  </si>
  <si>
    <t xml:space="preserve">? Wide x ? high single chainlink gate</t>
  </si>
  <si>
    <t xml:space="preserve">Agricultural Fencing</t>
  </si>
  <si>
    <t xml:space="preserve">? High agricultural fence (Type ?)</t>
  </si>
  <si>
    <t xml:space="preserve">Relocation Of Existing Fencing</t>
  </si>
  <si>
    <t xml:space="preserve">Relocation of existing ? high chainlink fencing</t>
  </si>
  <si>
    <t xml:space="preserve">Relocation of existing ? wide x ? high chainlink gate</t>
  </si>
  <si>
    <t xml:space="preserve">Removal Of Redundant Fencing</t>
  </si>
  <si>
    <t xml:space="preserve">Removal of redundant ? high chainlink fencing and gates</t>
  </si>
  <si>
    <t xml:space="preserve">904 - NOISE WALLS</t>
  </si>
  <si>
    <t xml:space="preserve">BRICK NOISE WALLS</t>
  </si>
  <si>
    <t xml:space="preserve">Reinforced concrete footings</t>
  </si>
  <si>
    <t xml:space="preserve">Brickwork noise wall type ?</t>
  </si>
  <si>
    <t xml:space="preserve">Extra over brickwork noise walls for ? x ? pier (In ? No. piers)</t>
  </si>
  <si>
    <t xml:space="preserve">? x ? capping to pier</t>
  </si>
  <si>
    <t xml:space="preserve">LIMESTONE BLOCK NOISE WALLS</t>
  </si>
  <si>
    <t xml:space="preserve">Limestone block noise wall type ? </t>
  </si>
  <si>
    <t xml:space="preserve">Extra over limestone block noise walls for ? x ? pier (In ? No. piers)</t>
  </si>
  <si>
    <t xml:space="preserve">BRICK AND LIMESTONE BLOCK NOISE WALLS</t>
  </si>
  <si>
    <t xml:space="preserve">Extra over noise walls for excavation in rock</t>
  </si>
  <si>
    <t xml:space="preserve">PANEL AND POST NOISE WALLS</t>
  </si>
  <si>
    <t xml:space="preserve">Panel and post noise walls, ?m high</t>
  </si>
  <si>
    <t xml:space="preserve">Panel and post noise walls, ?m high overall complete with ?m high acrylic panel</t>
  </si>
  <si>
    <t xml:space="preserve">905 - BLOCK RETAINING WALLS</t>
  </si>
  <si>
    <t xml:space="preserve">LIMESTONE RETAINING WALLS</t>
  </si>
  <si>
    <t xml:space="preserve">Limestone retaining walls type ?, ? courses high</t>
  </si>
  <si>
    <t xml:space="preserve">Extra over limestone retaining walls for excavation in rock</t>
  </si>
  <si>
    <t xml:space="preserve">906 - STOCK GRIDS</t>
  </si>
  <si>
    <t xml:space="preserve">Stock grid pit type ?, size ?m x ?m</t>
  </si>
  <si>
    <t xml:space="preserve">Stock grids type ?, size ?m x ?m</t>
  </si>
  <si>
    <t xml:space="preserve">Removal of redundant stock grids type ?, size ?m x ?m</t>
  </si>
  <si>
    <t xml:space="preserve">907 - LITTER BINS</t>
  </si>
  <si>
    <t xml:space="preserve">Litter bins</t>
  </si>
  <si>
    <t xml:space="preserve">Relocation of existing litter bins</t>
  </si>
  <si>
    <t xml:space="preserve">Removal of redundant litter bins</t>
  </si>
  <si>
    <t xml:space="preserve">908 - ANTI-GRAFFITI AND APPROVED ANTI-GRAFFITI PRODUCTS</t>
  </si>
  <si>
    <t xml:space="preserve">Anti-graffiti coating to brick noise wall</t>
  </si>
  <si>
    <t xml:space="preserve">Inspections for occurrences and removal of graffiti </t>
  </si>
  <si>
    <t xml:space="preserve">PROVISIONAL SUMS</t>
  </si>
  <si>
    <t xml:space="preserve">EARTHWORKS</t>
  </si>
  <si>
    <t xml:space="preserve">PS.01</t>
  </si>
  <si>
    <t xml:space="preserve">Allow the Provisional Sum of $? (? Thousand Dollars) for the removal and replacement of unsuitable material</t>
  </si>
  <si>
    <t xml:space="preserve">P.S.</t>
  </si>
  <si>
    <t xml:space="preserve">PS.02</t>
  </si>
  <si>
    <t xml:space="preserve">Allow the Provisional Sum of $? (? Thousand Dollars) for the excavation of rock</t>
  </si>
  <si>
    <t xml:space="preserve">PS.03</t>
  </si>
  <si>
    <t xml:space="preserve">Allow the Provisional Sum of $? (? Thousand Dollars) for landscaping</t>
  </si>
  <si>
    <t xml:space="preserve">DRAINAGE</t>
  </si>
  <si>
    <t xml:space="preserve">PS.04</t>
  </si>
  <si>
    <t xml:space="preserve">Allow the Provisional Sum of $? (? Thousand Dollars) for the removal and replacement of unsuitable insitu bedding material</t>
  </si>
  <si>
    <t xml:space="preserve">PAVEMENTS AND SURFACING</t>
  </si>
  <si>
    <t xml:space="preserve">PS.05</t>
  </si>
  <si>
    <t xml:space="preserve">Allow the Provisional Sum of $? (? Thousand Dollars) for backrolling of sealed sections of pavement</t>
  </si>
  <si>
    <t xml:space="preserve">MISCELLANEOUS</t>
  </si>
  <si>
    <t xml:space="preserve">PS.06</t>
  </si>
  <si>
    <t xml:space="preserve">Allow the Provisional Sum of $? (? Thousand Dollars) for fencing</t>
  </si>
  <si>
    <t xml:space="preserve">SERVICES</t>
  </si>
  <si>
    <t xml:space="preserve">PS.07</t>
  </si>
  <si>
    <t xml:space="preserve">Allow the Provisional Sum of $? (? Thousand Dollars) for the relocation of existing ?? Mains</t>
  </si>
  <si>
    <t xml:space="preserve">DAYWORK</t>
  </si>
  <si>
    <t xml:space="preserve">LABOUR</t>
  </si>
  <si>
    <t xml:space="preserve">DW.01</t>
  </si>
  <si>
    <t xml:space="preserve">Allow the Provisional Sum of $? (? Thousand Dollars) for labour of the Contractor only expended on persons employed on daywork</t>
  </si>
  <si>
    <t xml:space="preserve">DW.02</t>
  </si>
  <si>
    <t xml:space="preserve">Labour on-costs</t>
  </si>
  <si>
    <t xml:space="preserve">%</t>
  </si>
  <si>
    <t xml:space="preserve">MATERIALS</t>
  </si>
  <si>
    <t xml:space="preserve">DW.03</t>
  </si>
  <si>
    <t xml:space="preserve">Allow the Provisional Sum of $? (? Thousand Dollars) for the net cost of delivered materials of the Contractor only expended on daywork including delivery to site </t>
  </si>
  <si>
    <t xml:space="preserve">DW.04</t>
  </si>
  <si>
    <t xml:space="preserve">Materials on-costs</t>
  </si>
  <si>
    <t xml:space="preserve">PLANT</t>
  </si>
  <si>
    <t xml:space="preserve">DW.05</t>
  </si>
  <si>
    <t xml:space="preserve">Allow the Provisional Sum of $? (? Thousand Dollars) for the cost of plant of the Contractor only expended on daywork</t>
  </si>
  <si>
    <t xml:space="preserve">DW.06</t>
  </si>
  <si>
    <t xml:space="preserve">Subcontractors on-costs</t>
  </si>
  <si>
    <t xml:space="preserve">SUBCONTRACTORS</t>
  </si>
  <si>
    <t xml:space="preserve">DW.07</t>
  </si>
  <si>
    <t xml:space="preserve">Allow the Provisional Sum of $? (? Thousand Dollars) for the cost of labour, materials and plant of Subcontractors expended on daywork</t>
  </si>
  <si>
    <t xml:space="preserve">DW.08</t>
  </si>
  <si>
    <t xml:space="preserve">BILL No. 1 - BRIDGE ? OVER ?</t>
  </si>
  <si>
    <t xml:space="preserve">SERIES 800 - BRIDGES AND MAJOR STRUCTURES</t>
  </si>
  <si>
    <t xml:space="preserve">801 - EXCAVATION AND BACKFILL FOR STRUCTURES</t>
  </si>
  <si>
    <t xml:space="preserve">STRUCTURAL EXCAVATION</t>
  </si>
  <si>
    <t xml:space="preserve">Abutments And Approach Slabs</t>
  </si>
  <si>
    <t xml:space="preserve">Abutment footing excavation not exceeding ? m deep commencing at existing ground level </t>
  </si>
  <si>
    <t xml:space="preserve">Extra over abutment footing excavation for excavation in rock </t>
  </si>
  <si>
    <t xml:space="preserve">Piers</t>
  </si>
  <si>
    <t xml:space="preserve">Pier footing excavation not exceeding ? m deep commencing at existing ground level </t>
  </si>
  <si>
    <t xml:space="preserve">Extra over pier footing excavation for excavation in rock </t>
  </si>
  <si>
    <t xml:space="preserve">Retaining Walls</t>
  </si>
  <si>
    <t xml:space="preserve">Retaining wall footing excavation not exceeding ? m deep commencing at existing ground level </t>
  </si>
  <si>
    <t xml:space="preserve">Extra over retaining wall footing excavation for excavation in rock </t>
  </si>
  <si>
    <t xml:space="preserve">Embankment construction behind abutment using select material </t>
  </si>
  <si>
    <t xml:space="preserve">802 - MECHANICALLY STABILISED EARTH WALLS</t>
  </si>
  <si>
    <t xml:space="preserve">Mechanically stabilised earth wall to abutment, ? - ? high</t>
  </si>
  <si>
    <t xml:space="preserve">803 - DISMANTLING AND DEMOLITION</t>
  </si>
  <si>
    <t xml:space="preserve">Demolition of existing Bridge No. ?</t>
  </si>
  <si>
    <t xml:space="preserve">Removal of redundant reinforced concrete deck overlay</t>
  </si>
  <si>
    <t xml:space="preserve">Removal of redundant timber traffic barrier</t>
  </si>
  <si>
    <t xml:space="preserve">Demoltion of gantry signs, type ?, size ?</t>
  </si>
  <si>
    <t xml:space="preserve">808 - INCREMENTAL LAUNCHING</t>
  </si>
  <si>
    <t xml:space="preserve">Casting bay and temporary supports</t>
  </si>
  <si>
    <t xml:space="preserve">Launching girder</t>
  </si>
  <si>
    <t xml:space="preserve">Launching system</t>
  </si>
  <si>
    <t xml:space="preserve">Launching of deck segments</t>
  </si>
  <si>
    <t xml:space="preserve">810 - DRIVEN STEEL PILES</t>
  </si>
  <si>
    <t xml:space="preserve">Mobilisation and demobilisation of piling plant</t>
  </si>
  <si>
    <t xml:space="preserve">?UC? Steel pile (In ? No. piles)</t>
  </si>
  <si>
    <t xml:space="preserve">?UC? Steel pile extension (Provisional Quantity)</t>
  </si>
  <si>
    <t xml:space="preserve">Extra over ?UC? steel piles and ?UC? steel pile extensions for galvanising (Provisional Quantity)</t>
  </si>
  <si>
    <t xml:space="preserve">Extra over driven steel piles for surface treatment type ?</t>
  </si>
  <si>
    <t xml:space="preserve">Preparation, handling and pitching of ?UC? steel pile</t>
  </si>
  <si>
    <t xml:space="preserve">Driving of ?UC? steel pile (Provisional Quantity)</t>
  </si>
  <si>
    <t xml:space="preserve">Site welded splice to ?UC? steel pile (Provisional Quantity)</t>
  </si>
  <si>
    <t xml:space="preserve">Re-driving of ?UC? steel pile (Provisional Quantity)</t>
  </si>
  <si>
    <t xml:space="preserve">Cutting off top of ?UC? steel pile and preparing head for bonding into structure</t>
  </si>
  <si>
    <t xml:space="preserve">811 - DRIVEN CONCRETE PILES</t>
  </si>
  <si>
    <t xml:space="preserve">? x ? Concrete pile, ?m long</t>
  </si>
  <si>
    <t xml:space="preserve">Preparation, handling and pitching of ? x ? concrete pile</t>
  </si>
  <si>
    <t xml:space="preserve">Driving of ? x ? concrete pile</t>
  </si>
  <si>
    <t xml:space="preserve">? x ? Concrete pile extension</t>
  </si>
  <si>
    <t xml:space="preserve">Re-driving of ? x ? concrete pile </t>
  </si>
  <si>
    <t xml:space="preserve">Cutting off top of ? x ? concrete pile and preparing head for bonding into structure</t>
  </si>
  <si>
    <t xml:space="preserve">812 - BORED PILES</t>
  </si>
  <si>
    <t xml:space="preserve">Steel pile casings for ? diameter bored piles (? No.)</t>
  </si>
  <si>
    <t xml:space="preserve">Preparation, handling and pitching of pile casings for ? diameter bored piles</t>
  </si>
  <si>
    <t xml:space="preserve">Installation of pile casings for ? diameter bored piles</t>
  </si>
  <si>
    <t xml:space="preserve">Excavation within steel pile casing to ? diameter piles</t>
  </si>
  <si>
    <t xml:space="preserve">Reinforcement in ? diameter piles, bars less than 16 diameter</t>
  </si>
  <si>
    <t xml:space="preserve">Reinforcement in ? diameter piles, bars 16 - 36 diameter</t>
  </si>
  <si>
    <t xml:space="preserve">Concrete in ? diameter piles</t>
  </si>
  <si>
    <t xml:space="preserve">Cutting tops off ? diameter piles</t>
  </si>
  <si>
    <t xml:space="preserve">Pile integrity testing to ? diameter piles</t>
  </si>
  <si>
    <t xml:space="preserve">Pile load testing to ? diameter piles</t>
  </si>
  <si>
    <t xml:space="preserve">813 - CASED PILES - INCLUDED IN SECTION 812 BORED PILES</t>
  </si>
  <si>
    <t xml:space="preserve">814 - CONTINUOUS FLIGHT AUGER PILES</t>
  </si>
  <si>
    <t xml:space="preserve">Auguring piles in preparation for receiving concrete to ? diameter piles</t>
  </si>
  <si>
    <t xml:space="preserve">819 - FALSEWORK</t>
  </si>
  <si>
    <t xml:space="preserve">Provision and erection of falsework</t>
  </si>
  <si>
    <t xml:space="preserve">Maintenance of falsework</t>
  </si>
  <si>
    <t xml:space="preserve">Removal of falsework</t>
  </si>
  <si>
    <t xml:space="preserve">820 - CONCRETE FOR STRUCTURES</t>
  </si>
  <si>
    <t xml:space="preserve">ABUTMENTS AND APPROACH SLABS</t>
  </si>
  <si>
    <t xml:space="preserve">Plain Insitu Concrete Class ?</t>
  </si>
  <si>
    <t xml:space="preserve">? Blinding layer under abutment footing</t>
  </si>
  <si>
    <t xml:space="preserve">? Blinding layer under abutment capbeam and wingwalls</t>
  </si>
  <si>
    <t xml:space="preserve">? Blinding layer under wingwall </t>
  </si>
  <si>
    <t xml:space="preserve">? Blinding layer under approach slab</t>
  </si>
  <si>
    <t xml:space="preserve">? Blinding layer under principal shared path</t>
  </si>
  <si>
    <t xml:space="preserve">Reinforced Insitu Concrete Class ?</t>
  </si>
  <si>
    <t xml:space="preserve">Abutment footing</t>
  </si>
  <si>
    <t xml:space="preserve">Abutment wall and wingwalls</t>
  </si>
  <si>
    <t xml:space="preserve">Abutment column</t>
  </si>
  <si>
    <t xml:space="preserve">Abutment capbeam and wingwalls</t>
  </si>
  <si>
    <t xml:space="preserve">Wingwall</t>
  </si>
  <si>
    <t xml:space="preserve">Approach slab</t>
  </si>
  <si>
    <t xml:space="preserve">Principal shared path</t>
  </si>
  <si>
    <t xml:space="preserve">PIERS</t>
  </si>
  <si>
    <t xml:space="preserve">? Blinding layer under pier footing</t>
  </si>
  <si>
    <t xml:space="preserve">Pier footing</t>
  </si>
  <si>
    <t xml:space="preserve">Pier</t>
  </si>
  <si>
    <t xml:space="preserve">Pier column</t>
  </si>
  <si>
    <t xml:space="preserve">Pier capbeam</t>
  </si>
  <si>
    <t xml:space="preserve">RETAINING WALLS</t>
  </si>
  <si>
    <t xml:space="preserve">? Blinding layer under retaining wall footing</t>
  </si>
  <si>
    <t xml:space="preserve">Retaining wall footing</t>
  </si>
  <si>
    <t xml:space="preserve">Retaining wall</t>
  </si>
  <si>
    <t xml:space="preserve">DECK</t>
  </si>
  <si>
    <t xml:space="preserve">Deck slab, diaphragms and beams</t>
  </si>
  <si>
    <t xml:space="preserve">Post-tensioned Prestressed Insitu Concrete Class ?</t>
  </si>
  <si>
    <t xml:space="preserve">821 - FORMWORK</t>
  </si>
  <si>
    <t xml:space="preserve">Formwork Class ?</t>
  </si>
  <si>
    <t xml:space="preserve">Sides of abutment footing</t>
  </si>
  <si>
    <t xml:space="preserve">Sides of abutment wall and wingwalls</t>
  </si>
  <si>
    <t xml:space="preserve">Sides of abutment wall and wingwalls, curved on plan</t>
  </si>
  <si>
    <t xml:space="preserve">Sides of abutment column, curved on plan</t>
  </si>
  <si>
    <t xml:space="preserve">Sides of abutment capbeam and wingwalls</t>
  </si>
  <si>
    <t xml:space="preserve">Sides of wingwall</t>
  </si>
  <si>
    <t xml:space="preserve">Sides of wingwall, curved on plan</t>
  </si>
  <si>
    <t xml:space="preserve">Sides of approach slab</t>
  </si>
  <si>
    <t xml:space="preserve">Sides of principal shared path</t>
  </si>
  <si>
    <t xml:space="preserve">Sides of pier footing</t>
  </si>
  <si>
    <t xml:space="preserve">Sides of pier</t>
  </si>
  <si>
    <t xml:space="preserve">Sides of pier, curved on plan</t>
  </si>
  <si>
    <t xml:space="preserve">Sides of pier column, curved on plan</t>
  </si>
  <si>
    <t xml:space="preserve">Sides and soffit of pier capbeam</t>
  </si>
  <si>
    <t xml:space="preserve">Sides of retaining wall footing</t>
  </si>
  <si>
    <t xml:space="preserve">Sides and ends of retaining wall</t>
  </si>
  <si>
    <t xml:space="preserve">Sides of retaining wall, curved on plan</t>
  </si>
  <si>
    <t xml:space="preserve">Sides of diaphragm</t>
  </si>
  <si>
    <t xml:space="preserve">Soffit of deck slab</t>
  </si>
  <si>
    <t xml:space="preserve">Sides of deck slab and upstand</t>
  </si>
  <si>
    <t xml:space="preserve">Sides and soffit of diaphragm</t>
  </si>
  <si>
    <t xml:space="preserve">Sides of kerb/edge beam</t>
  </si>
  <si>
    <t xml:space="preserve">Sloping soffit of diaphragm</t>
  </si>
  <si>
    <t xml:space="preserve">Permanent Steel Formwork</t>
  </si>
  <si>
    <t xml:space="preserve">? Bondek to soffit of deck slab</t>
  </si>
  <si>
    <t xml:space="preserve">Permanent Void Formwork</t>
  </si>
  <si>
    <t xml:space="preserve">? Diameter x ? thick helical lock seam corrugated galvanised steel pipe void former (In ? No.)</t>
  </si>
  <si>
    <t xml:space="preserve">822 - STEEL REINFORCEMENT</t>
  </si>
  <si>
    <t xml:space="preserve">Bar reinforcement</t>
  </si>
  <si>
    <t xml:space="preserve">Bars less than 16 diameter in abutment footing</t>
  </si>
  <si>
    <t xml:space="preserve">Bars less than 16 diameter in abutment wall and wingwalls</t>
  </si>
  <si>
    <t xml:space="preserve">Bars less than 16 diameter in abutment column</t>
  </si>
  <si>
    <t xml:space="preserve">Bars less than 16 diameter in abutment capbeam and wingwalls</t>
  </si>
  <si>
    <t xml:space="preserve">Bars less than 16 diameter in wingwall</t>
  </si>
  <si>
    <t xml:space="preserve">Bars less than 16 diameter in approach slab</t>
  </si>
  <si>
    <t xml:space="preserve">Bars less than 16 diameter in principal shared path</t>
  </si>
  <si>
    <t xml:space="preserve">Bars 16 - 36 diameter in abutment footing</t>
  </si>
  <si>
    <t xml:space="preserve">Bars 16 - 36 diameter in abutment wall and wingwalls</t>
  </si>
  <si>
    <t xml:space="preserve">Bars 16 - 36 diameter in abutment column</t>
  </si>
  <si>
    <t xml:space="preserve">Bars 16 - 36 diameter in abutment capbeam and wingwalls</t>
  </si>
  <si>
    <t xml:space="preserve">Bars 16 - 36 diameter in wingwall</t>
  </si>
  <si>
    <t xml:space="preserve">Bars 16 - 36 diameter in approach slab</t>
  </si>
  <si>
    <t xml:space="preserve">Bars 16 - 36 diameter in principal shared path</t>
  </si>
  <si>
    <t xml:space="preserve">Fabric reinforcement</t>
  </si>
  <si>
    <t xml:space="preserve">? Fabric in approach slab</t>
  </si>
  <si>
    <t xml:space="preserve">? Fabric in principal shared path</t>
  </si>
  <si>
    <t xml:space="preserve">Bars less than 16 diameter in pier footing</t>
  </si>
  <si>
    <t xml:space="preserve">Bars less than 16 diameter in pier</t>
  </si>
  <si>
    <t xml:space="preserve">Bars less than 16 diameter in pier column</t>
  </si>
  <si>
    <t xml:space="preserve">Bars less than 16 diameter in pier capbeam</t>
  </si>
  <si>
    <t xml:space="preserve">Bars 16 - 36 diameter in pier footing</t>
  </si>
  <si>
    <t xml:space="preserve">Bars 16 - 36 diameter in pier</t>
  </si>
  <si>
    <t xml:space="preserve">Bars 16 - 36 diameter in pier column</t>
  </si>
  <si>
    <t xml:space="preserve">Bars 16 - 36 diameter in pier capbeam</t>
  </si>
  <si>
    <t xml:space="preserve">Wire reinforcement</t>
  </si>
  <si>
    <t xml:space="preserve">Wire less than 16 diameter in pier column</t>
  </si>
  <si>
    <t xml:space="preserve">? Fabric in pier capbeam</t>
  </si>
  <si>
    <t xml:space="preserve">Bars less than 16 diameter in retaining wall footing</t>
  </si>
  <si>
    <t xml:space="preserve">Bars less than 16 diameter in retaining wall</t>
  </si>
  <si>
    <t xml:space="preserve">Bars 16 - 36 diameter in retaining wall footing</t>
  </si>
  <si>
    <t xml:space="preserve">Bars 16 - 36 diameter in retaining wall</t>
  </si>
  <si>
    <t xml:space="preserve">? Fabric in retaining wall</t>
  </si>
  <si>
    <t xml:space="preserve">Bars less than 16 diameter in deck slab, diaphragms and beams</t>
  </si>
  <si>
    <t xml:space="preserve">Bars 16 - 36 diameter in deck slab, diaphragms and beams</t>
  </si>
  <si>
    <t xml:space="preserve">Extra over bars less than 16 diameter for galvanising</t>
  </si>
  <si>
    <t xml:space="preserve">Extra over bars 16 - 36 diameter for galvanising</t>
  </si>
  <si>
    <t xml:space="preserve">?mm Diameter mechanical splice</t>
  </si>
  <si>
    <t xml:space="preserve">? Fabric in deck slab, diaphragms and beams</t>
  </si>
  <si>
    <t xml:space="preserve">Trench mesh</t>
  </si>
  <si>
    <t xml:space="preserve">? Trench mesh in ?, ?m wide</t>
  </si>
  <si>
    <t xml:space="preserve">824 - PRESTRESSING OF CONCRETE</t>
  </si>
  <si>
    <t xml:space="preserve">Stressing anchorage type ?</t>
  </si>
  <si>
    <t xml:space="preserve">Dead end anchorage type ?</t>
  </si>
  <si>
    <t xml:space="preserve">Coupler type ?</t>
  </si>
  <si>
    <t xml:space="preserve">Prestressing tendon comprising ? No. ? diameter wires in ? diameter tendon sheathing duct (In ? No. tendons)</t>
  </si>
  <si>
    <t xml:space="preserve">Stressing of ? No. x ? diameter wire tendon and grouting of ? diameter tendon sheathing duct</t>
  </si>
  <si>
    <t xml:space="preserve">Prestressing ? No. ? bars in ? diameter sheathing duct</t>
  </si>
  <si>
    <t xml:space="preserve">Stressing of ? No. ? bars and grouting of ? diameter sheathing duct</t>
  </si>
  <si>
    <t xml:space="preserve">825 - SANDBLASTED CONCRETE FINISH</t>
  </si>
  <si>
    <t xml:space="preserve">Sandblasted finish to exposed surfaces of abutment wall and wingwalls</t>
  </si>
  <si>
    <t xml:space="preserve">Sandblasted finish to exposed surfaces of pier</t>
  </si>
  <si>
    <t xml:space="preserve">Sandblasted finish to exposed surfaces of retaining wall</t>
  </si>
  <si>
    <t xml:space="preserve">826 - SPRAYED CONCRETE</t>
  </si>
  <si>
    <t xml:space="preserve">Sprayed concrete</t>
  </si>
  <si>
    <t xml:space="preserve">828 - PRECAST CONCRETE MEMBERS</t>
  </si>
  <si>
    <t xml:space="preserve">Precast Prestressed Concrete "I" Beams</t>
  </si>
  <si>
    <t xml:space="preserve">?m Long "I" beam</t>
  </si>
  <si>
    <t xml:space="preserve">Precast Prestressed Concrete Plank Beams</t>
  </si>
  <si>
    <t xml:space="preserve">? x ? Plank beam, ?m long</t>
  </si>
  <si>
    <t xml:space="preserve">Parapet panel type ?, ? long</t>
  </si>
  <si>
    <t xml:space="preserve">830 - STRUCTURAL STEEL</t>
  </si>
  <si>
    <t xml:space="preserve">?UC column in ?</t>
  </si>
  <si>
    <t xml:space="preserve">?WB? Deck beam (In ? No. beams)</t>
  </si>
  <si>
    <t xml:space="preserve">?UC? Deck bracing (In ? No. braces)</t>
  </si>
  <si>
    <t xml:space="preserve">? x ? x ? Beam base plate</t>
  </si>
  <si>
    <t xml:space="preserve">? x ? x ? Column base plate</t>
  </si>
  <si>
    <t xml:space="preserve">831 - MINOR STEEL ITEMS</t>
  </si>
  <si>
    <t xml:space="preserve">Galvanised ? x ? x ? plate fixed to abutment wall with chemical anchors</t>
  </si>
  <si>
    <t xml:space="preserve">Galvanised pier shear key</t>
  </si>
  <si>
    <t xml:space="preserve">TRAFFIC BARRIERS FOR STRUCTURES</t>
  </si>
  <si>
    <t xml:space="preserve">3 rail RHS traffic barrier system for structure</t>
  </si>
  <si>
    <t xml:space="preserve">Galvanised W-Beam barrier system</t>
  </si>
  <si>
    <t xml:space="preserve">Galvanised Thrie-Beam barrier system</t>
  </si>
  <si>
    <t xml:space="preserve">Galvanised Thrie-Beam/W-Beam barrier system transition</t>
  </si>
  <si>
    <t xml:space="preserve">Redundant traffic barriers for structures</t>
  </si>
  <si>
    <t xml:space="preserve">Cast insitu concrete barrier complete</t>
  </si>
  <si>
    <t xml:space="preserve">Insitu concrete end treatment</t>
  </si>
  <si>
    <t xml:space="preserve">Precast concrete end treatments</t>
  </si>
  <si>
    <t xml:space="preserve">833 - BALUSTRADES AND HANDRAILS</t>
  </si>
  <si>
    <t xml:space="preserve">BALUSTRADES</t>
  </si>
  <si>
    <t xml:space="preserve">Galvanised and painted balustrade, type ?</t>
  </si>
  <si>
    <t xml:space="preserve">End treatments or transitions</t>
  </si>
  <si>
    <t xml:space="preserve">HANDRAILS</t>
  </si>
  <si>
    <t xml:space="preserve">Galvanised steel handrail, type ?</t>
  </si>
  <si>
    <t xml:space="preserve">835 - PROTECTIVE TREATMENT OF STEELWORK</t>
  </si>
  <si>
    <t xml:space="preserve">Extra over ?UC column for galvanising</t>
  </si>
  <si>
    <t xml:space="preserve">Extra over ?WB? deck beam for galvanising</t>
  </si>
  <si>
    <t xml:space="preserve">Extra over ?UB? bracing for galvanising</t>
  </si>
  <si>
    <t xml:space="preserve">? Coat chlorinated rubber paint to deck beam</t>
  </si>
  <si>
    <t xml:space="preserve">Hot metal spray to ?</t>
  </si>
  <si>
    <t xml:space="preserve">850 - TIMBER BRIDGES </t>
  </si>
  <si>
    <t xml:space="preserve">Preparation of timber decking to receive concrete overlay</t>
  </si>
  <si>
    <t xml:space="preserve">Treatment of decking planks as detailed on Drawings ?</t>
  </si>
  <si>
    <t xml:space="preserve">Treatment of stringers with ? (In ? No. stringers)</t>
  </si>
  <si>
    <t xml:space="preserve">Routine maintenance of outside timber stringer (In ? No. stringers)</t>
  </si>
  <si>
    <t xml:space="preserve">Timber handrail maintenance as detailed on Drawings ?</t>
  </si>
  <si>
    <t xml:space="preserve">Halfcap repair - Allow for all charges relating to repairing ? No. halfcaps as detailed on Drawings ?</t>
  </si>
  <si>
    <t xml:space="preserve">Halfcap replacement - Allow for all charges relating to replacing ? No. halfcaps with ?PFC</t>
  </si>
  <si>
    <t xml:space="preserve">Replacement of timber stringer with ?UB? Stringer (In. ? No. stringers)</t>
  </si>
  <si>
    <t xml:space="preserve">Replacement of timber corbel with ? (In. ? No. corbels)</t>
  </si>
  <si>
    <t xml:space="preserve">Stringer strengthening (In. ? No. stringers) as detailed on Drawings ?</t>
  </si>
  <si>
    <t xml:space="preserve">Anti-fungal groundline treatment of timber pile</t>
  </si>
  <si>
    <t xml:space="preserve">? waterline treatment of piles</t>
  </si>
  <si>
    <t xml:space="preserve">Repair of split piles as detailed on Drawings ?</t>
  </si>
  <si>
    <t xml:space="preserve">Pile band to variable diameter timber pile</t>
  </si>
  <si>
    <t xml:space="preserve">Repair of split stringers (In. ? No. stringers) as detailed on Drawings ?</t>
  </si>
  <si>
    <t xml:space="preserve">Stringer or corbel bolting</t>
  </si>
  <si>
    <t xml:space="preserve">Pile repair type ? to abutment pile</t>
  </si>
  <si>
    <t xml:space="preserve">? Deck drainage as detailed on Drawings ?</t>
  </si>
  <si>
    <t xml:space="preserve">Marine organism protection to ?</t>
  </si>
  <si>
    <t xml:space="preserve">Repair and installation of bolted connections to ?</t>
  </si>
  <si>
    <t xml:space="preserve">Bolt tightening to ?</t>
  </si>
  <si>
    <t xml:space="preserve">Fastener maintenance</t>
  </si>
  <si>
    <t xml:space="preserve">End grain sealing to ?</t>
  </si>
  <si>
    <t xml:space="preserve">Removal of deck vegetation</t>
  </si>
  <si>
    <t xml:space="preserve">Vegetation and debris clearance below bridge</t>
  </si>
  <si>
    <t xml:space="preserve">Termite inspection and treatment</t>
  </si>
  <si>
    <t xml:space="preserve">Adjustment to road surface levels at approach slabs and expansion joints</t>
  </si>
  <si>
    <t xml:space="preserve">Modifications to navigation pier protective systems</t>
  </si>
  <si>
    <t xml:space="preserve">Replacement of fender systems</t>
  </si>
  <si>
    <t xml:space="preserve">860 - BRIDGE BEARINGS</t>
  </si>
  <si>
    <t xml:space="preserve">BRIDGE BEARINGS</t>
  </si>
  <si>
    <t xml:space="preserve">? Diameter x ? elastomeric laminated rubber bearing including galvanised ? O.D. x ? CHS socket cast into concrete, ? diameter galvanised dowel ? long, dry pack mortars, forming horizontal recess, etc.</t>
  </si>
  <si>
    <t xml:space="preserve">? x ? Rubber bearing pad including ? diameter galvanised dowel cast into concrete</t>
  </si>
  <si>
    <t xml:space="preserve">APPROACH SLAB BEARINGS</t>
  </si>
  <si>
    <t xml:space="preserve">Approach slab bearing comprising ? x ? x ? polyethylene sheet (HDPE), ? x ? x ? rubber bearing pad, galvanised dowel cap cast into approach slab and ? diameter galvanised dowel ? long cast into deck slab all as Drawing ?</t>
  </si>
  <si>
    <t xml:space="preserve">870 - COMPRESSION JOINT SEAL</t>
  </si>
  <si>
    <t xml:space="preserve">? Compression seal including galvanised expansion joint edging with anchor straps cast into concrete and galvanised cover plates all as Drawing ? (In ? No. expansion joints)</t>
  </si>
  <si>
    <t xml:space="preserve">871 - FINGER PLATE EXPANSION JOINT</t>
  </si>
  <si>
    <t xml:space="preserve">Type ? Finger plate expansion joint all as Drawing ? (In ? No. expansion joints)</t>
  </si>
  <si>
    <t xml:space="preserve">875 - WATERPROOF MEMBRANE</t>
  </si>
  <si>
    <t xml:space="preserve">Bituthene ? waterproof membrane (? wide) applied behind contraction joint in abutment wall</t>
  </si>
  <si>
    <t xml:space="preserve">Bituthene ? waterproof membrane laid on deck slab under principal shared path and median</t>
  </si>
  <si>
    <t xml:space="preserve">908 - ANTI-GRAFFITI - BRIDGES/MAJOR STRUCTURES</t>
  </si>
  <si>
    <t xml:space="preserve">Anti-graffiti coating to exposed surfaces of abutment wall and wingwalls</t>
  </si>
  <si>
    <t xml:space="preserve">Anti-graffiti coating to exposed surfaces of pier</t>
  </si>
  <si>
    <t xml:space="preserve">RETAINING WALLS- BRIDGES</t>
  </si>
  <si>
    <t xml:space="preserve">Anti-graffiti coating to exposed surfaces of retaining wall</t>
  </si>
  <si>
    <t xml:space="preserve">? x ? Overall precast concrete kerb laid on deck slab including mortar bed and all necessary insitu infill</t>
  </si>
  <si>
    <t xml:space="preserve">Under bridge lighting, type ?</t>
  </si>
  <si>
    <t xml:space="preserve">Bridge mounted lighting poles, type ?</t>
  </si>
  <si>
    <t xml:space="preserve">304 -  REVEGETATION AND LANDSCAPING</t>
  </si>
  <si>
    <t xml:space="preserve">Notwithstanding Main Roads Standard Method of Measurement for Construction Works Clause 304.2, establishment of vegetation shall be measured as an Item.</t>
  </si>
  <si>
    <t xml:space="preserve">Note</t>
  </si>
  <si>
    <t xml:space="preserve">m2</t>
  </si>
  <si>
    <t xml:space="preserve">Mulch, ? thick, in plant beds</t>
  </si>
  <si>
    <t xml:space="preserve">Grass stolons planted at the rate of ?m2 of turf to cover ?m2 of ground</t>
  </si>
  <si>
    <r>
      <rPr>
        <b val="true"/>
        <sz val="10"/>
        <rFont val="Arial"/>
        <family val="2"/>
      </rPr>
      <t xml:space="preserve">Refer also to </t>
    </r>
    <r>
      <rPr>
        <b val="true"/>
        <i val="true"/>
        <sz val="10"/>
        <rFont val="Arial"/>
        <family val="2"/>
      </rPr>
      <t xml:space="preserve">SMM Example Contract Specific Preambles</t>
    </r>
    <r>
      <rPr>
        <b val="true"/>
        <sz val="10"/>
        <rFont val="Arial"/>
        <family val="2"/>
      </rPr>
      <t xml:space="preserve"> for alternative method where items not currently measured in SMM need to be included</t>
    </r>
  </si>
  <si>
    <t xml:space="preserve">AUTHOR's NOTES</t>
  </si>
  <si>
    <t xml:space="preserve">Delete these notes from (or do not print with) final tender documents</t>
  </si>
  <si>
    <r>
      <rPr>
        <sz val="12"/>
        <rFont val="Times New Roman"/>
        <family val="1"/>
      </rPr>
      <t xml:space="preserve">This Document must be measured and compiled in accordance with </t>
    </r>
    <r>
      <rPr>
        <b val="true"/>
        <sz val="12"/>
        <rFont val="Times New Roman"/>
        <family val="1"/>
      </rPr>
      <t xml:space="preserve">Main Roads Standard Method Of Measurement For Construction Works</t>
    </r>
    <r>
      <rPr>
        <sz val="12"/>
        <rFont val="Times New Roman"/>
        <family val="1"/>
      </rPr>
      <t xml:space="preserve"> and incorporate the </t>
    </r>
    <r>
      <rPr>
        <b val="true"/>
        <sz val="12"/>
        <rFont val="Times New Roman"/>
        <family val="1"/>
      </rPr>
      <t xml:space="preserve">Preambles To The Schedule of Rates And Bills Of Quantities </t>
    </r>
    <r>
      <rPr>
        <sz val="12"/>
        <rFont val="Times New Roman"/>
        <family val="1"/>
      </rPr>
      <t xml:space="preserve">and</t>
    </r>
    <r>
      <rPr>
        <b val="true"/>
        <sz val="12"/>
        <rFont val="Times New Roman"/>
        <family val="1"/>
      </rPr>
      <t xml:space="preserve"> </t>
    </r>
    <r>
      <rPr>
        <sz val="12"/>
        <rFont val="Times New Roman"/>
        <family val="1"/>
      </rPr>
      <t xml:space="preserve">where necessary,</t>
    </r>
    <r>
      <rPr>
        <b val="true"/>
        <sz val="12"/>
        <rFont val="Times New Roman"/>
        <family val="1"/>
      </rPr>
      <t xml:space="preserve"> Contract Specific Preambles.</t>
    </r>
  </si>
  <si>
    <t xml:space="preserve">This document is an example only and not all the listed items may be appropriate for any given project.  Furthermore additional items not included in this example may be required.</t>
  </si>
  <si>
    <r>
      <rPr>
        <sz val="12"/>
        <rFont val="Times New Roman"/>
        <family val="1"/>
      </rPr>
      <t xml:space="preserve">This document must be completed by a Qualified Quantity Surveyor / Estimator experienced in Main Roads WA Major Works Contracts.  Main Roads' Quantity Surveyor / Estimator can provide advice to ensure accuracy and completeness of these Schedules of Rates and/or Bills of Quantities and compliance with Main Roads</t>
    </r>
    <r>
      <rPr>
        <b val="true"/>
        <sz val="12"/>
        <rFont val="Times New Roman"/>
        <family val="1"/>
      </rPr>
      <t xml:space="preserve"> Standard Method Of Measurement For Construction Works</t>
    </r>
    <r>
      <rPr>
        <sz val="12"/>
        <rFont val="Times New Roman"/>
        <family val="1"/>
      </rPr>
      <t xml:space="preserve">.</t>
    </r>
  </si>
  <si>
    <t xml:space="preserve">Where additional items are added to Schedule 2 - Roadworks, the Contents page numbers should be checked, and when necessary manually corrected.</t>
  </si>
  <si>
    <t xml:space="preserve">If  the "Bridge" Bill(s) is/are not required, delete the sheet and the entries on the Contents and Summary pages. If extra Bridge Bills are required, copy the Bridge Bill, and edit/amend both the Contents and the Summary page to suit.</t>
  </si>
  <si>
    <t xml:space="preserve">Correct the Contract number shown in ALL the footers.</t>
  </si>
  <si>
    <t xml:space="preserve">Insert and check formulas as required throughout the Schedule of Rates and/or Bills of Quantities.  When formulas have been entered all totals should automatically be transferred to the Section Total and Summary. </t>
  </si>
  <si>
    <r>
      <rPr>
        <sz val="12"/>
        <rFont val="Times New Roman"/>
        <family val="1"/>
      </rPr>
      <t xml:space="preserve">ALL items in the Schedule of Rates/Bill of Quantities that have, </t>
    </r>
    <r>
      <rPr>
        <b val="true"/>
        <i val="true"/>
        <sz val="12"/>
        <rFont val="Times New Roman"/>
        <family val="1"/>
      </rPr>
      <t xml:space="preserve">'Item'</t>
    </r>
    <r>
      <rPr>
        <sz val="12"/>
        <rFont val="Times New Roman"/>
        <family val="1"/>
      </rPr>
      <t xml:space="preserve"> as the Unit of measurement shall have the quantity of </t>
    </r>
    <r>
      <rPr>
        <b val="true"/>
        <sz val="12"/>
        <rFont val="Times New Roman"/>
        <family val="1"/>
      </rPr>
      <t xml:space="preserve">'</t>
    </r>
    <r>
      <rPr>
        <b val="true"/>
        <i val="true"/>
        <sz val="12"/>
        <rFont val="Times New Roman"/>
        <family val="1"/>
      </rPr>
      <t xml:space="preserve">1'</t>
    </r>
    <r>
      <rPr>
        <sz val="12"/>
        <rFont val="Times New Roman"/>
        <family val="1"/>
      </rPr>
      <t xml:space="preserve"> entered in the Quantity column.  This will encourage tenderers to provide an individual rate or price for each item, consistent with the requirements of the Preambles To The Schedule of Rates And Bills of Quantities.</t>
    </r>
  </si>
</sst>
</file>

<file path=xl/styles.xml><?xml version="1.0" encoding="utf-8"?>
<styleSheet xmlns="http://schemas.openxmlformats.org/spreadsheetml/2006/main">
  <numFmts count="9">
    <numFmt numFmtId="164" formatCode="General"/>
    <numFmt numFmtId="165" formatCode="[$-409]d\-mmm\-yy"/>
    <numFmt numFmtId="166" formatCode="[$-409]#,##0_);[RED]\(#,##0\)"/>
    <numFmt numFmtId="167" formatCode="\$#,##0.00_);[RED]&quot;($&quot;#,##0.00\)"/>
    <numFmt numFmtId="168" formatCode="General"/>
    <numFmt numFmtId="169" formatCode="#,##0_);\(#,##0\)"/>
    <numFmt numFmtId="170" formatCode="[$-409]#,##0.00_);[RED]\(#,##0.00\)"/>
    <numFmt numFmtId="171" formatCode="#,##0.00_);\(#,##0.00\)"/>
    <numFmt numFmtId="172" formatCode="0%"/>
  </numFmts>
  <fonts count="22">
    <font>
      <sz val="10"/>
      <name val="MS Sans Serif"/>
      <family val="0"/>
    </font>
    <font>
      <sz val="10"/>
      <name val="Arial"/>
      <family val="0"/>
    </font>
    <font>
      <sz val="10"/>
      <name val="Arial"/>
      <family val="0"/>
    </font>
    <font>
      <sz val="10"/>
      <name val="Arial"/>
      <family val="0"/>
    </font>
    <font>
      <sz val="10"/>
      <name val="Arial"/>
      <family val="2"/>
    </font>
    <font>
      <b val="true"/>
      <sz val="12"/>
      <name val="Arial"/>
      <family val="2"/>
    </font>
    <font>
      <b val="true"/>
      <i val="true"/>
      <sz val="10"/>
      <name val="Arial"/>
      <family val="2"/>
    </font>
    <font>
      <b val="true"/>
      <sz val="10"/>
      <name val="Arial"/>
      <family val="2"/>
    </font>
    <font>
      <sz val="8"/>
      <name val="Arial"/>
      <family val="2"/>
    </font>
    <font>
      <b val="true"/>
      <u val="single"/>
      <sz val="12"/>
      <name val="Arial"/>
      <family val="2"/>
    </font>
    <font>
      <u val="single"/>
      <sz val="10"/>
      <name val="Arial"/>
      <family val="2"/>
    </font>
    <font>
      <b val="true"/>
      <sz val="11"/>
      <name val="Arial"/>
      <family val="2"/>
    </font>
    <font>
      <sz val="10"/>
      <color rgb="FFFF0000"/>
      <name val="Arial"/>
      <family val="2"/>
    </font>
    <font>
      <sz val="10"/>
      <color rgb="FF0066CC"/>
      <name val="Arial"/>
      <family val="2"/>
    </font>
    <font>
      <sz val="8"/>
      <color rgb="FF000000"/>
      <name val="Tahoma"/>
      <family val="2"/>
    </font>
    <font>
      <b val="true"/>
      <sz val="8"/>
      <color rgb="FF000000"/>
      <name val="Tahoma"/>
      <family val="2"/>
    </font>
    <font>
      <b val="true"/>
      <sz val="14"/>
      <name val="Times New Roman"/>
      <family val="1"/>
    </font>
    <font>
      <sz val="10"/>
      <name val="Times New Roman"/>
      <family val="1"/>
    </font>
    <font>
      <b val="true"/>
      <i val="true"/>
      <sz val="14"/>
      <name val="Times New Roman"/>
      <family val="1"/>
    </font>
    <font>
      <sz val="12"/>
      <name val="Times New Roman"/>
      <family val="1"/>
    </font>
    <font>
      <b val="true"/>
      <sz val="12"/>
      <name val="Times New Roman"/>
      <family val="1"/>
    </font>
    <font>
      <b val="true"/>
      <i val="true"/>
      <sz val="12"/>
      <name val="Times New Roman"/>
      <family val="1"/>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top style="hair"/>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5" fontId="4" fillId="3" borderId="3"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5" fontId="4" fillId="3" borderId="5" xfId="0" applyFont="true" applyBorder="true" applyAlignment="true" applyProtection="false">
      <alignment horizontal="center" vertical="top" textRotation="0" wrapText="tru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6"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7" fontId="4" fillId="0" borderId="10" xfId="0" applyFont="true" applyBorder="true" applyAlignment="true" applyProtection="false">
      <alignment horizontal="general" vertical="top" textRotation="0" wrapText="false" indent="0" shrinkToFit="false"/>
      <protection locked="true" hidden="false"/>
    </xf>
    <xf numFmtId="167" fontId="4" fillId="0" borderId="11"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9" fontId="4" fillId="0" borderId="10" xfId="0" applyFont="true" applyBorder="true" applyAlignment="true" applyProtection="false">
      <alignment horizontal="general" vertical="top" textRotation="0" wrapText="false" indent="0" shrinkToFit="false"/>
      <protection locked="true" hidden="false"/>
    </xf>
    <xf numFmtId="170" fontId="4" fillId="0" borderId="9" xfId="0" applyFont="true" applyBorder="true" applyAlignment="true" applyProtection="false">
      <alignment horizontal="general" vertical="top" textRotation="0" wrapText="false" indent="0" shrinkToFit="false"/>
      <protection locked="true" hidden="false"/>
    </xf>
    <xf numFmtId="169" fontId="4" fillId="0" borderId="10" xfId="0" applyFont="true" applyBorder="true" applyAlignment="true" applyProtection="false">
      <alignment horizontal="center" vertical="top" textRotation="0" wrapText="false" indent="0" shrinkToFit="false"/>
      <protection locked="true" hidden="false"/>
    </xf>
    <xf numFmtId="171" fontId="4" fillId="0" borderId="9"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true">
      <alignment horizontal="general" vertical="top" textRotation="0" wrapText="true" indent="0" shrinkToFit="false"/>
      <protection locked="false" hidden="false"/>
    </xf>
    <xf numFmtId="164" fontId="4" fillId="0" borderId="10" xfId="0" applyFont="true" applyBorder="true" applyAlignment="true" applyProtection="true">
      <alignment horizontal="center" vertical="top" textRotation="0" wrapText="false" indent="0" shrinkToFit="false"/>
      <protection locked="false" hidden="false"/>
    </xf>
    <xf numFmtId="171" fontId="4" fillId="0" borderId="9" xfId="0" applyFont="true" applyBorder="true" applyAlignment="true" applyProtection="true">
      <alignment horizontal="general" vertical="top" textRotation="0" wrapText="false" indent="0" shrinkToFit="false"/>
      <protection locked="false" hidden="false"/>
    </xf>
    <xf numFmtId="164" fontId="4" fillId="0" borderId="10" xfId="0" applyFont="true" applyBorder="true" applyAlignment="true" applyProtection="true">
      <alignment horizontal="general" vertical="top" textRotation="0" wrapText="false" indent="0" shrinkToFit="false"/>
      <protection locked="false" hidden="false"/>
    </xf>
    <xf numFmtId="169" fontId="4" fillId="0" borderId="10" xfId="0" applyFont="true" applyBorder="true" applyAlignment="true" applyProtection="true">
      <alignment horizontal="general" vertical="top" textRotation="0" wrapText="false" indent="0" shrinkToFit="false"/>
      <protection locked="false" hidden="false"/>
    </xf>
    <xf numFmtId="167" fontId="4" fillId="0" borderId="10" xfId="0" applyFont="true" applyBorder="true" applyAlignment="true" applyProtection="true">
      <alignment horizontal="general" vertical="top" textRotation="0" wrapText="false" indent="0" shrinkToFit="false"/>
      <protection locked="false" hidden="false"/>
    </xf>
    <xf numFmtId="167" fontId="4" fillId="0" borderId="11"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7" fillId="0" borderId="10" xfId="0" applyFont="true" applyBorder="true" applyAlignment="true" applyProtection="true">
      <alignment horizontal="general" vertical="top" textRotation="0" wrapText="true" indent="0" shrinkToFit="false"/>
      <protection locked="false" hidden="false"/>
    </xf>
    <xf numFmtId="171" fontId="4"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9" fontId="4" fillId="0"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9" fontId="4" fillId="0" borderId="10"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right" vertical="top" textRotation="0" wrapText="false" indent="0" shrinkToFit="false"/>
      <protection locked="true" hidden="false"/>
    </xf>
    <xf numFmtId="167" fontId="4" fillId="0" borderId="12" xfId="0" applyFont="true" applyBorder="tru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4" fillId="0" borderId="10" xfId="0" applyFont="true" applyBorder="true" applyAlignment="true" applyProtection="false">
      <alignment horizontal="center" vertical="top" textRotation="0" wrapText="false" indent="0" shrinkToFit="false"/>
      <protection locked="true" hidden="false"/>
    </xf>
    <xf numFmtId="167" fontId="4" fillId="0" borderId="11" xfId="0" applyFont="true" applyBorder="true" applyAlignment="true" applyProtection="false">
      <alignment horizontal="center" vertical="top" textRotation="0" wrapText="false" indent="0" shrinkToFit="false"/>
      <protection locked="true" hidden="false"/>
    </xf>
    <xf numFmtId="167" fontId="4" fillId="0" borderId="10" xfId="0" applyFont="true" applyBorder="true" applyAlignment="true" applyProtection="false">
      <alignment horizontal="general" vertical="top" textRotation="0" wrapText="false" indent="0" shrinkToFit="false"/>
      <protection locked="true" hidden="false"/>
    </xf>
    <xf numFmtId="167" fontId="4" fillId="0" borderId="11"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true">
      <alignment horizontal="center"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false" indent="0" shrinkToFit="false"/>
      <protection locked="true" hidden="false"/>
    </xf>
    <xf numFmtId="167" fontId="4" fillId="0" borderId="12"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true">
      <alignment horizontal="left" vertical="top" textRotation="0" wrapText="false" indent="0" shrinkToFit="false"/>
      <protection locked="true" hidden="false"/>
    </xf>
    <xf numFmtId="171" fontId="7" fillId="0" borderId="9"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tru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7" fontId="4" fillId="0" borderId="10" xfId="0" applyFont="true" applyBorder="true" applyAlignment="true" applyProtection="false">
      <alignment horizontal="left" vertical="top" textRotation="0" wrapText="true" indent="0" shrinkToFit="false"/>
      <protection locked="true" hidden="false"/>
    </xf>
    <xf numFmtId="167" fontId="4" fillId="0" borderId="10" xfId="0" applyFont="true" applyBorder="true" applyAlignment="true" applyProtection="false">
      <alignment horizontal="general" vertical="top" textRotation="0" wrapText="true" indent="0" shrinkToFit="false"/>
      <protection locked="true" hidden="false"/>
    </xf>
    <xf numFmtId="167" fontId="4" fillId="0" borderId="10" xfId="0" applyFont="true" applyBorder="true" applyAlignment="true" applyProtection="false">
      <alignment horizontal="left" vertical="top" textRotation="0" wrapText="false" indent="0" shrinkToFit="false"/>
      <protection locked="true" hidden="false"/>
    </xf>
    <xf numFmtId="169"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70" fontId="4" fillId="0" borderId="9" xfId="0" applyFont="true" applyBorder="true" applyAlignment="true" applyProtection="false">
      <alignment horizontal="center" vertical="top" textRotation="0" wrapText="false" indent="0" shrinkToFit="false"/>
      <protection locked="true" hidden="false"/>
    </xf>
    <xf numFmtId="169" fontId="7" fillId="0" borderId="10" xfId="0" applyFont="true" applyBorder="true" applyAlignment="true" applyProtection="false">
      <alignment horizontal="center" vertical="top" textRotation="0" wrapText="false" indent="0" shrinkToFit="false"/>
      <protection locked="true" hidden="false"/>
    </xf>
    <xf numFmtId="167" fontId="7" fillId="0" borderId="10" xfId="0" applyFont="true" applyBorder="true" applyAlignment="true" applyProtection="false">
      <alignment horizontal="center" vertical="top" textRotation="0" wrapText="false" indent="0" shrinkToFit="false"/>
      <protection locked="true" hidden="false"/>
    </xf>
    <xf numFmtId="166" fontId="4" fillId="0" borderId="1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0" fontId="4" fillId="0" borderId="0" xfId="0" applyFont="true" applyBorder="fals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72" fontId="4" fillId="0" borderId="11" xfId="19" applyFont="true" applyBorder="true" applyAlignment="true" applyProtection="tru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7" fontId="4" fillId="0" borderId="11" xfId="0" applyFont="true" applyBorder="true" applyAlignment="true" applyProtection="false">
      <alignment horizontal="right" vertical="top" textRotation="0" wrapText="false" indent="0"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71" fontId="4" fillId="0" borderId="9" xfId="0" applyFont="true" applyBorder="true" applyAlignment="true" applyProtection="false">
      <alignment horizontal="center" vertical="top" textRotation="0" wrapText="false" indent="0" shrinkToFit="false"/>
      <protection locked="true" hidden="false"/>
    </xf>
    <xf numFmtId="167" fontId="4" fillId="0" borderId="10" xfId="0" applyFont="true" applyBorder="true" applyAlignment="true" applyProtection="false">
      <alignment horizontal="center" vertical="top" textRotation="0" wrapText="false" indent="0" shrinkToFit="false"/>
      <protection locked="true" hidden="false"/>
    </xf>
    <xf numFmtId="167" fontId="4" fillId="0" borderId="11" xfId="0" applyFont="true" applyBorder="true" applyAlignment="true" applyProtection="false">
      <alignment horizontal="center" vertical="top" textRotation="0" wrapText="false" indent="0" shrinkToFit="false"/>
      <protection locked="true" hidden="false"/>
    </xf>
    <xf numFmtId="171" fontId="4" fillId="0" borderId="1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10" xfId="0" applyFont="true" applyBorder="true" applyAlignment="true" applyProtection="false">
      <alignment horizontal="right" vertical="top" textRotation="0" wrapText="false" indent="0" shrinkToFit="false"/>
      <protection locked="true" hidden="false"/>
    </xf>
    <xf numFmtId="171" fontId="4" fillId="0" borderId="9"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71" fontId="7" fillId="0" borderId="9"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4" fontId="19"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top" textRotation="0" wrapText="true" indent="1"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9.99"/>
    <col collapsed="false" customWidth="true" hidden="false" outlineLevel="0" max="2" min="2" style="1" width="11.85"/>
    <col collapsed="false" customWidth="true" hidden="false" outlineLevel="0" max="3" min="3" style="1" width="14.99"/>
    <col collapsed="false" customWidth="true" hidden="false" outlineLevel="0" max="4" min="4" style="1" width="39.13"/>
    <col collapsed="false" customWidth="true" hidden="false" outlineLevel="0" max="5" min="5" style="1" width="16.85"/>
    <col collapsed="false" customWidth="false" hidden="false" outlineLevel="0" max="257" min="6" style="1" width="9.13"/>
  </cols>
  <sheetData>
    <row r="1" customFormat="false" ht="12.75" hidden="false" customHeight="false" outlineLevel="0" collapsed="false">
      <c r="B1" s="2"/>
    </row>
    <row r="2" customFormat="false" ht="12.75" hidden="false" customHeight="false" outlineLevel="0" collapsed="false">
      <c r="B2" s="2"/>
    </row>
    <row r="3" customFormat="false" ht="12.75" hidden="false" customHeight="false" outlineLevel="0" collapsed="false">
      <c r="B3" s="2"/>
    </row>
    <row r="4" customFormat="false" ht="15.75" hidden="false" customHeight="false" outlineLevel="0" collapsed="false">
      <c r="B4" s="3"/>
      <c r="C4" s="3"/>
      <c r="D4" s="3"/>
      <c r="E4" s="3"/>
      <c r="F4" s="3"/>
    </row>
    <row r="5" customFormat="false" ht="15.75" hidden="false" customHeight="true" outlineLevel="0" collapsed="false">
      <c r="B5" s="4"/>
      <c r="C5" s="5" t="s">
        <v>0</v>
      </c>
      <c r="D5" s="5"/>
      <c r="E5" s="5"/>
      <c r="F5" s="3"/>
    </row>
    <row r="7" customFormat="false" ht="12.75" hidden="false" customHeight="true" outlineLevel="0" collapsed="false">
      <c r="B7" s="6" t="s">
        <v>1</v>
      </c>
      <c r="C7" s="6"/>
      <c r="D7" s="6"/>
      <c r="E7" s="6"/>
    </row>
    <row r="8" customFormat="false" ht="12.75" hidden="false" customHeight="false" outlineLevel="0" collapsed="false">
      <c r="B8" s="7" t="s">
        <v>2</v>
      </c>
      <c r="C8" s="8"/>
      <c r="D8" s="8"/>
      <c r="E8" s="8"/>
    </row>
    <row r="9" customFormat="false" ht="12.75" hidden="false" customHeight="false" outlineLevel="0" collapsed="false">
      <c r="B9" s="9"/>
      <c r="C9" s="10"/>
      <c r="D9" s="10"/>
      <c r="E9" s="10"/>
    </row>
    <row r="10" customFormat="false" ht="15.75" hidden="false" customHeight="false" outlineLevel="0" collapsed="false">
      <c r="A10" s="5"/>
      <c r="B10" s="10"/>
      <c r="C10" s="10"/>
      <c r="D10" s="4" t="s">
        <v>3</v>
      </c>
      <c r="E10" s="10"/>
      <c r="F10" s="10"/>
      <c r="G10" s="10"/>
    </row>
    <row r="11" customFormat="false" ht="15.75" hidden="false" customHeight="false" outlineLevel="0" collapsed="false">
      <c r="A11" s="5"/>
      <c r="B11" s="10"/>
      <c r="C11" s="10"/>
      <c r="D11" s="4"/>
      <c r="E11" s="10"/>
      <c r="F11" s="10"/>
      <c r="G11" s="10"/>
    </row>
    <row r="12" customFormat="false" ht="18" hidden="false" customHeight="true" outlineLevel="0" collapsed="false">
      <c r="B12" s="11" t="s">
        <v>4</v>
      </c>
      <c r="C12" s="12" t="s">
        <v>5</v>
      </c>
      <c r="D12" s="12" t="s">
        <v>6</v>
      </c>
      <c r="E12" s="12" t="s">
        <v>7</v>
      </c>
    </row>
    <row r="13" customFormat="false" ht="51" hidden="false" customHeight="false" outlineLevel="0" collapsed="false">
      <c r="B13" s="13" t="n">
        <v>45292</v>
      </c>
      <c r="C13" s="14" t="s">
        <v>8</v>
      </c>
      <c r="D13" s="15" t="s">
        <v>9</v>
      </c>
      <c r="E13" s="16" t="s">
        <v>10</v>
      </c>
    </row>
    <row r="14" customFormat="false" ht="12.75" hidden="false" customHeight="false" outlineLevel="0" collapsed="false">
      <c r="B14" s="13"/>
      <c r="C14" s="14"/>
      <c r="D14" s="15"/>
      <c r="E14" s="16"/>
    </row>
    <row r="15" customFormat="false" ht="35.25" hidden="false" customHeight="true" outlineLevel="0" collapsed="false">
      <c r="B15" s="13"/>
      <c r="C15" s="14"/>
      <c r="D15" s="15"/>
      <c r="E15" s="16"/>
    </row>
    <row r="16" customFormat="false" ht="18" hidden="false" customHeight="true" outlineLevel="0" collapsed="false">
      <c r="B16" s="17"/>
      <c r="C16" s="18"/>
      <c r="D16" s="19"/>
      <c r="E16" s="20"/>
    </row>
    <row r="17" customFormat="false" ht="18" hidden="false" customHeight="true" outlineLevel="0" collapsed="false">
      <c r="B17" s="21"/>
      <c r="C17" s="22"/>
      <c r="D17" s="23"/>
      <c r="E17" s="24"/>
    </row>
    <row r="18" customFormat="false" ht="18" hidden="false" customHeight="true" outlineLevel="0" collapsed="false">
      <c r="B18" s="13"/>
      <c r="C18" s="14"/>
      <c r="D18" s="25"/>
      <c r="E18" s="16"/>
    </row>
    <row r="19" customFormat="false" ht="12.75" hidden="false" customHeight="false" outlineLevel="0" collapsed="false">
      <c r="B19" s="26"/>
      <c r="C19" s="26"/>
      <c r="D19" s="27"/>
      <c r="E19" s="26"/>
      <c r="F19" s="10"/>
    </row>
    <row r="20" customFormat="false" ht="12.75" hidden="false" customHeight="false" outlineLevel="0" collapsed="false">
      <c r="B20" s="27"/>
      <c r="C20" s="26"/>
      <c r="D20" s="27"/>
      <c r="E20" s="27"/>
      <c r="F20" s="10"/>
    </row>
    <row r="21" customFormat="false" ht="12.75" hidden="false" customHeight="false" outlineLevel="0" collapsed="false">
      <c r="B21" s="27"/>
      <c r="C21" s="26"/>
      <c r="D21" s="27"/>
      <c r="E21" s="27"/>
      <c r="F21" s="10"/>
    </row>
    <row r="22" customFormat="false" ht="12.75" hidden="false" customHeight="false" outlineLevel="0" collapsed="false">
      <c r="B22" s="27"/>
      <c r="C22" s="26"/>
      <c r="D22" s="27"/>
      <c r="E22" s="27"/>
      <c r="F22" s="10"/>
    </row>
    <row r="23" customFormat="false" ht="12.75" hidden="false" customHeight="false" outlineLevel="0" collapsed="false">
      <c r="B23" s="27"/>
      <c r="C23" s="26"/>
      <c r="D23" s="27"/>
      <c r="E23" s="27"/>
      <c r="F23" s="10"/>
    </row>
    <row r="24" customFormat="false" ht="12.75" hidden="false" customHeight="false" outlineLevel="0" collapsed="false">
      <c r="B24" s="27"/>
      <c r="C24" s="26"/>
      <c r="D24" s="27"/>
      <c r="E24" s="27"/>
      <c r="F24" s="10"/>
    </row>
    <row r="25" customFormat="false" ht="12.75" hidden="false" customHeight="false" outlineLevel="0" collapsed="false">
      <c r="B25" s="27"/>
      <c r="C25" s="26"/>
      <c r="D25" s="27"/>
      <c r="E25" s="27"/>
      <c r="F25" s="10"/>
    </row>
    <row r="26" customFormat="false" ht="12.75" hidden="false" customHeight="false" outlineLevel="0" collapsed="false">
      <c r="B26" s="27"/>
      <c r="C26" s="26"/>
      <c r="D26" s="27"/>
      <c r="E26" s="27"/>
      <c r="F26" s="10"/>
    </row>
    <row r="27" customFormat="false" ht="12.75" hidden="false" customHeight="false" outlineLevel="0" collapsed="false">
      <c r="B27" s="27"/>
      <c r="C27" s="26"/>
      <c r="D27" s="27"/>
      <c r="E27" s="27"/>
      <c r="F27" s="10"/>
    </row>
    <row r="28" customFormat="false" ht="12.75" hidden="false" customHeight="false" outlineLevel="0" collapsed="false">
      <c r="B28" s="27"/>
      <c r="C28" s="26"/>
      <c r="D28" s="27"/>
      <c r="E28" s="27"/>
      <c r="F28" s="10"/>
    </row>
    <row r="29" customFormat="false" ht="12.75" hidden="false" customHeight="false" outlineLevel="0" collapsed="false">
      <c r="B29" s="27"/>
      <c r="C29" s="26"/>
      <c r="D29" s="27"/>
      <c r="E29" s="27"/>
      <c r="F29" s="10"/>
    </row>
    <row r="30" customFormat="false" ht="12.75" hidden="false" customHeight="false" outlineLevel="0" collapsed="false">
      <c r="B30" s="27"/>
      <c r="C30" s="26"/>
      <c r="D30" s="27"/>
      <c r="E30" s="27"/>
      <c r="F30" s="10"/>
    </row>
    <row r="31" customFormat="false" ht="12.75" hidden="false" customHeight="false" outlineLevel="0" collapsed="false">
      <c r="B31" s="27"/>
      <c r="C31" s="26"/>
      <c r="D31" s="27"/>
      <c r="E31" s="27"/>
      <c r="F31" s="10"/>
    </row>
    <row r="32" customFormat="false" ht="12.75" hidden="false" customHeight="false" outlineLevel="0" collapsed="false">
      <c r="B32" s="27"/>
      <c r="C32" s="26"/>
      <c r="D32" s="27"/>
      <c r="E32" s="27"/>
      <c r="F32" s="10"/>
    </row>
    <row r="33" customFormat="false" ht="12.75" hidden="false" customHeight="false" outlineLevel="0" collapsed="false">
      <c r="F33" s="10"/>
    </row>
    <row r="34" customFormat="false" ht="12.75" hidden="false" customHeight="false" outlineLevel="0" collapsed="false">
      <c r="F34" s="10"/>
    </row>
    <row r="35" customFormat="false" ht="12.75" hidden="false" customHeight="false" outlineLevel="0" collapsed="false">
      <c r="F35" s="10"/>
    </row>
    <row r="36" customFormat="false" ht="12.75" hidden="false" customHeight="false" outlineLevel="0" collapsed="false">
      <c r="F36" s="10"/>
    </row>
    <row r="37" customFormat="false" ht="12.75" hidden="false" customHeight="false" outlineLevel="0" collapsed="false">
      <c r="F37" s="10"/>
    </row>
    <row r="38" customFormat="false" ht="12.75" hidden="false" customHeight="false" outlineLevel="0" collapsed="false">
      <c r="F38" s="10"/>
    </row>
    <row r="39" customFormat="false" ht="12.75" hidden="false" customHeight="false" outlineLevel="0" collapsed="false">
      <c r="F39" s="10"/>
    </row>
    <row r="40" customFormat="false" ht="12.75" hidden="false" customHeight="false" outlineLevel="0" collapsed="false">
      <c r="F40" s="10"/>
    </row>
    <row r="41" customFormat="false" ht="12.75" hidden="false" customHeight="false" outlineLevel="0" collapsed="false">
      <c r="F41" s="10"/>
    </row>
    <row r="42" customFormat="false" ht="12.75" hidden="false" customHeight="false" outlineLevel="0" collapsed="false">
      <c r="F42" s="10"/>
    </row>
    <row r="43" customFormat="false" ht="12.75" hidden="false" customHeight="false" outlineLevel="0" collapsed="false">
      <c r="F43" s="10"/>
    </row>
    <row r="44" customFormat="false" ht="12.75" hidden="false" customHeight="false" outlineLevel="0" collapsed="false">
      <c r="F44" s="10"/>
    </row>
    <row r="45" customFormat="false" ht="12.75" hidden="false" customHeight="false" outlineLevel="0" collapsed="false">
      <c r="F45" s="10"/>
    </row>
    <row r="49" customFormat="false" ht="12.75" hidden="false" customHeight="false" outlineLevel="0" collapsed="false">
      <c r="A49" s="28"/>
    </row>
  </sheetData>
  <mergeCells count="2">
    <mergeCell ref="C5:E5"/>
    <mergeCell ref="B7:E7"/>
  </mergeCells>
  <printOptions headings="false" gridLines="false" gridLinesSet="true" horizontalCentered="false" verticalCentered="false"/>
  <pageMargins left="0.945138888888889" right="0.39375" top="0.7875" bottom="0.590277777777778" header="0.39375" footer="0.39375"/>
  <pageSetup paperSize="9" scale="80" fitToWidth="1" fitToHeight="1" pageOrder="downThenOver" orientation="portrait" blackAndWhite="false" draft="false" cellComments="none" horizontalDpi="300" verticalDpi="300" copies="1"/>
  <headerFooter differentFirst="false" differentOddEven="false">
    <oddHeader>&amp;L&amp;"MS Sans Serif,Bold"MAIN ROADS
&amp;"MS Sans Serif,Regular"&amp;8Western Australia&amp;R&amp;"Arial,Regular"&amp;8&amp;A</oddHeader>
    <oddFooter>&amp;R&amp;"Arial,Regular"&amp;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H17"/>
    </sheetView>
  </sheetViews>
  <sheetFormatPr defaultColWidth="9.1328125" defaultRowHeight="12.75" zeroHeight="false" outlineLevelRow="0" outlineLevelCol="0"/>
  <cols>
    <col collapsed="false" customWidth="false" hidden="false" outlineLevel="0" max="7" min="1" style="29" width="9.13"/>
    <col collapsed="false" customWidth="true" hidden="false" outlineLevel="0" max="8" min="8" style="29" width="16.7"/>
    <col collapsed="false" customWidth="false" hidden="false" outlineLevel="0" max="257" min="9" style="29" width="9.13"/>
  </cols>
  <sheetData>
    <row r="1" customFormat="false" ht="18.75" hidden="false" customHeight="true" outlineLevel="0" collapsed="false">
      <c r="A1" s="150" t="s">
        <v>885</v>
      </c>
      <c r="B1" s="150"/>
      <c r="C1" s="150"/>
      <c r="D1" s="150"/>
      <c r="E1" s="150"/>
      <c r="F1" s="150"/>
      <c r="G1" s="150"/>
      <c r="H1" s="150"/>
    </row>
    <row r="2" customFormat="false" ht="12.75" hidden="false" customHeight="false" outlineLevel="0" collapsed="false">
      <c r="A2" s="151"/>
      <c r="B2" s="151"/>
      <c r="C2" s="151"/>
      <c r="D2" s="151"/>
      <c r="E2" s="151"/>
      <c r="F2" s="151"/>
      <c r="G2" s="151"/>
      <c r="H2" s="151"/>
    </row>
    <row r="3" customFormat="false" ht="19.5" hidden="false" customHeight="true" outlineLevel="0" collapsed="false">
      <c r="A3" s="152" t="s">
        <v>886</v>
      </c>
      <c r="B3" s="152"/>
      <c r="C3" s="152"/>
      <c r="D3" s="152"/>
      <c r="E3" s="152"/>
      <c r="F3" s="152"/>
      <c r="G3" s="152"/>
      <c r="H3" s="152"/>
    </row>
    <row r="4" customFormat="false" ht="15.75" hidden="false" customHeight="true" outlineLevel="0" collapsed="false">
      <c r="A4" s="153"/>
      <c r="B4" s="153"/>
      <c r="C4" s="153"/>
      <c r="D4" s="153"/>
      <c r="E4" s="153"/>
      <c r="F4" s="153"/>
      <c r="G4" s="153"/>
      <c r="H4" s="153"/>
    </row>
    <row r="5" customFormat="false" ht="64.5" hidden="false" customHeight="true" outlineLevel="0" collapsed="false">
      <c r="A5" s="154" t="s">
        <v>887</v>
      </c>
      <c r="B5" s="154"/>
      <c r="C5" s="154"/>
      <c r="D5" s="154"/>
      <c r="E5" s="154"/>
      <c r="F5" s="154"/>
      <c r="G5" s="154"/>
      <c r="H5" s="154"/>
    </row>
    <row r="6" customFormat="false" ht="15.75" hidden="false" customHeight="true" outlineLevel="0" collapsed="false">
      <c r="A6" s="154"/>
      <c r="B6" s="154"/>
      <c r="C6" s="154"/>
      <c r="D6" s="154"/>
      <c r="E6" s="154"/>
      <c r="F6" s="154"/>
      <c r="G6" s="154"/>
      <c r="H6" s="154"/>
    </row>
    <row r="7" customFormat="false" ht="35.25" hidden="false" customHeight="true" outlineLevel="0" collapsed="false">
      <c r="A7" s="154" t="s">
        <v>888</v>
      </c>
      <c r="B7" s="154"/>
      <c r="C7" s="154"/>
      <c r="D7" s="154"/>
      <c r="E7" s="154"/>
      <c r="F7" s="154"/>
      <c r="G7" s="154"/>
      <c r="H7" s="154"/>
    </row>
    <row r="8" customFormat="false" ht="12.75" hidden="false" customHeight="true" outlineLevel="0" collapsed="false">
      <c r="A8" s="154"/>
      <c r="B8" s="154"/>
      <c r="C8" s="154"/>
      <c r="D8" s="154"/>
      <c r="E8" s="154"/>
      <c r="F8" s="154"/>
      <c r="G8" s="154"/>
      <c r="H8" s="155"/>
    </row>
    <row r="9" customFormat="false" ht="81.75" hidden="false" customHeight="true" outlineLevel="0" collapsed="false">
      <c r="A9" s="154" t="s">
        <v>889</v>
      </c>
      <c r="B9" s="154"/>
      <c r="C9" s="154"/>
      <c r="D9" s="154"/>
      <c r="E9" s="154"/>
      <c r="F9" s="154"/>
      <c r="G9" s="154"/>
      <c r="H9" s="154"/>
    </row>
    <row r="10" customFormat="false" ht="15.75" hidden="false" customHeight="true" outlineLevel="0" collapsed="false">
      <c r="A10" s="154"/>
      <c r="B10" s="154"/>
      <c r="C10" s="154"/>
      <c r="D10" s="154"/>
      <c r="E10" s="154"/>
      <c r="F10" s="154"/>
      <c r="G10" s="154"/>
      <c r="H10" s="154"/>
    </row>
    <row r="11" customFormat="false" ht="30.75" hidden="false" customHeight="true" outlineLevel="0" collapsed="false">
      <c r="A11" s="154" t="s">
        <v>890</v>
      </c>
      <c r="B11" s="154"/>
      <c r="C11" s="154"/>
      <c r="D11" s="154"/>
      <c r="E11" s="154"/>
      <c r="F11" s="154"/>
      <c r="G11" s="154"/>
      <c r="H11" s="154"/>
    </row>
    <row r="12" customFormat="false" ht="15.75" hidden="false" customHeight="true" outlineLevel="0" collapsed="false">
      <c r="A12" s="154"/>
      <c r="B12" s="154"/>
      <c r="C12" s="154"/>
      <c r="D12" s="154"/>
      <c r="E12" s="154"/>
      <c r="F12" s="154"/>
      <c r="G12" s="154"/>
      <c r="H12" s="154"/>
    </row>
    <row r="13" customFormat="false" ht="47.25" hidden="false" customHeight="true" outlineLevel="0" collapsed="false">
      <c r="A13" s="154" t="s">
        <v>891</v>
      </c>
      <c r="B13" s="154"/>
      <c r="C13" s="154"/>
      <c r="D13" s="154"/>
      <c r="E13" s="154"/>
      <c r="F13" s="154"/>
      <c r="G13" s="154"/>
      <c r="H13" s="154"/>
    </row>
    <row r="14" customFormat="false" ht="15.75" hidden="false" customHeight="true" outlineLevel="0" collapsed="false">
      <c r="A14" s="154"/>
      <c r="B14" s="154"/>
      <c r="C14" s="154"/>
      <c r="D14" s="154"/>
      <c r="E14" s="154"/>
      <c r="F14" s="154"/>
      <c r="G14" s="154"/>
      <c r="H14" s="154"/>
    </row>
    <row r="15" customFormat="false" ht="15" hidden="false" customHeight="true" outlineLevel="0" collapsed="false">
      <c r="A15" s="154" t="s">
        <v>892</v>
      </c>
      <c r="B15" s="154"/>
      <c r="C15" s="154"/>
      <c r="D15" s="154"/>
      <c r="E15" s="154"/>
      <c r="F15" s="154"/>
      <c r="G15" s="154"/>
      <c r="H15" s="154"/>
    </row>
    <row r="16" customFormat="false" ht="15.75" hidden="false" customHeight="true" outlineLevel="0" collapsed="false">
      <c r="A16" s="153"/>
      <c r="B16" s="153"/>
      <c r="C16" s="153"/>
      <c r="D16" s="153"/>
      <c r="E16" s="153"/>
      <c r="F16" s="153"/>
      <c r="G16" s="153"/>
      <c r="H16" s="153"/>
    </row>
    <row r="17" customFormat="false" ht="50.25" hidden="false" customHeight="true" outlineLevel="0" collapsed="false">
      <c r="A17" s="153" t="s">
        <v>893</v>
      </c>
      <c r="B17" s="153"/>
      <c r="C17" s="153"/>
      <c r="D17" s="153"/>
      <c r="E17" s="153"/>
      <c r="F17" s="153"/>
      <c r="G17" s="153"/>
      <c r="H17" s="153"/>
    </row>
    <row r="18" customFormat="false" ht="15.75" hidden="false" customHeight="false" outlineLevel="0" collapsed="false">
      <c r="A18" s="156"/>
      <c r="B18" s="156"/>
      <c r="C18" s="156"/>
      <c r="D18" s="156"/>
      <c r="E18" s="156"/>
      <c r="F18" s="156"/>
      <c r="G18" s="156"/>
      <c r="H18" s="156"/>
    </row>
    <row r="19" customFormat="false" ht="75.75" hidden="false" customHeight="true" outlineLevel="0" collapsed="false">
      <c r="A19" s="153" t="s">
        <v>894</v>
      </c>
      <c r="B19" s="153"/>
      <c r="C19" s="153"/>
      <c r="D19" s="153"/>
      <c r="E19" s="153"/>
      <c r="F19" s="153"/>
      <c r="G19" s="153"/>
      <c r="H19" s="153"/>
    </row>
    <row r="20" customFormat="false" ht="12.75" hidden="false" customHeight="false" outlineLevel="0" collapsed="false">
      <c r="A20" s="157"/>
      <c r="B20" s="157"/>
      <c r="C20" s="157"/>
      <c r="D20" s="157"/>
      <c r="E20" s="157"/>
      <c r="F20" s="157"/>
      <c r="G20" s="157"/>
      <c r="H20" s="157"/>
    </row>
    <row r="21" customFormat="false" ht="12.75" hidden="false" customHeight="false" outlineLevel="0" collapsed="false">
      <c r="F21" s="34"/>
    </row>
    <row r="22" customFormat="false" ht="12.75" hidden="false" customHeight="false" outlineLevel="0" collapsed="false">
      <c r="F22" s="34"/>
    </row>
    <row r="23" customFormat="false" ht="12.75" hidden="false" customHeight="false" outlineLevel="0" collapsed="false">
      <c r="F23" s="34"/>
    </row>
    <row r="24" customFormat="false" ht="12.75" hidden="false" customHeight="false" outlineLevel="0" collapsed="false">
      <c r="F24" s="34"/>
    </row>
    <row r="25" customFormat="false" ht="12.75" hidden="false" customHeight="false" outlineLevel="0" collapsed="false">
      <c r="F25" s="34"/>
    </row>
    <row r="26" customFormat="false" ht="12.75" hidden="false" customHeight="false" outlineLevel="0" collapsed="false">
      <c r="F26" s="34"/>
    </row>
    <row r="27" customFormat="false" ht="12.75" hidden="false" customHeight="false" outlineLevel="0" collapsed="false">
      <c r="F27" s="34"/>
    </row>
    <row r="28" customFormat="false" ht="12.75" hidden="false" customHeight="false" outlineLevel="0" collapsed="false">
      <c r="F28" s="34"/>
    </row>
    <row r="29" customFormat="false" ht="12.75" hidden="false" customHeight="false" outlineLevel="0" collapsed="false">
      <c r="F29" s="34"/>
    </row>
    <row r="30" customFormat="false" ht="12.75" hidden="false" customHeight="false" outlineLevel="0" collapsed="false">
      <c r="F30" s="34"/>
    </row>
    <row r="31" customFormat="false" ht="12.75" hidden="false" customHeight="false" outlineLevel="0" collapsed="false">
      <c r="F31" s="34"/>
    </row>
    <row r="32" customFormat="false" ht="12.75" hidden="false" customHeight="false" outlineLevel="0" collapsed="false">
      <c r="F32" s="34"/>
    </row>
    <row r="33" customFormat="false" ht="12.75" hidden="false" customHeight="false" outlineLevel="0" collapsed="false">
      <c r="F33" s="34"/>
    </row>
    <row r="34" customFormat="false" ht="12.75" hidden="false" customHeight="false" outlineLevel="0" collapsed="false">
      <c r="F34" s="34"/>
    </row>
    <row r="35" customFormat="false" ht="12.75" hidden="false" customHeight="false" outlineLevel="0" collapsed="false">
      <c r="F35" s="34"/>
    </row>
    <row r="36" customFormat="false" ht="12.75" hidden="false" customHeight="false" outlineLevel="0" collapsed="false">
      <c r="F36" s="34"/>
    </row>
    <row r="40" customFormat="false" ht="12.75" hidden="false" customHeight="false" outlineLevel="0" collapsed="false">
      <c r="A40" s="35"/>
    </row>
  </sheetData>
  <mergeCells count="15">
    <mergeCell ref="A1:H1"/>
    <mergeCell ref="A3:H3"/>
    <mergeCell ref="A4:H4"/>
    <mergeCell ref="A5:H5"/>
    <mergeCell ref="A7:H7"/>
    <mergeCell ref="A9:H9"/>
    <mergeCell ref="A10:H10"/>
    <mergeCell ref="A11:H11"/>
    <mergeCell ref="A12:H12"/>
    <mergeCell ref="A13:H13"/>
    <mergeCell ref="A14:H14"/>
    <mergeCell ref="A15:H15"/>
    <mergeCell ref="A16:H16"/>
    <mergeCell ref="A17:H17"/>
    <mergeCell ref="A19:H19"/>
  </mergeCells>
  <printOptions headings="false" gridLines="false" gridLinesSet="true" horizontalCentered="false" verticalCentered="false"/>
  <pageMargins left="0.945138888888889" right="0.39375" top="0.7875"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MS Sans Serif,Bold"MAIN ROADS
&amp;"MS Sans Serif,Regular"&amp;8Western Australia&amp;R&amp;"Arial,Regular"&amp;8&amp;A</oddHeader>
    <oddFooter>&amp;L&amp;"Arial,Regular"&amp;8Contract No. ??/??&amp;R&amp;"Arial,Regular"&amp;8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9" width="4.7"/>
    <col collapsed="false" customWidth="true" hidden="false" outlineLevel="0" max="2" min="2" style="29" width="3.7"/>
    <col collapsed="false" customWidth="true" hidden="false" outlineLevel="0" max="3" min="3" style="29" width="41.56"/>
    <col collapsed="false" customWidth="false" hidden="false" outlineLevel="0" max="257" min="4" style="29" width="9.13"/>
  </cols>
  <sheetData>
    <row r="1" customFormat="false" ht="12.75" hidden="false" customHeight="false" outlineLevel="0" collapsed="false">
      <c r="B1" s="30"/>
    </row>
    <row r="2" customFormat="false" ht="12.75" hidden="false" customHeight="false" outlineLevel="0" collapsed="false">
      <c r="B2" s="30"/>
    </row>
    <row r="3" customFormat="false" ht="15.75" hidden="false" customHeight="false" outlineLevel="0" collapsed="false">
      <c r="B3" s="31" t="s">
        <v>11</v>
      </c>
      <c r="C3" s="31"/>
      <c r="D3" s="31"/>
      <c r="E3" s="31"/>
      <c r="F3" s="31"/>
    </row>
    <row r="4" customFormat="false" ht="15.75" hidden="false" customHeight="false" outlineLevel="0" collapsed="false">
      <c r="B4" s="31" t="s">
        <v>12</v>
      </c>
      <c r="C4" s="31"/>
      <c r="D4" s="31"/>
      <c r="E4" s="31"/>
      <c r="F4" s="31"/>
    </row>
    <row r="5" customFormat="false" ht="15.75" hidden="false" customHeight="false" outlineLevel="0" collapsed="false">
      <c r="B5" s="31" t="s">
        <v>13</v>
      </c>
      <c r="C5" s="31"/>
      <c r="D5" s="31"/>
      <c r="E5" s="31"/>
      <c r="F5" s="31"/>
    </row>
    <row r="7" customFormat="false" ht="15.75" hidden="false" customHeight="true" outlineLevel="0" collapsed="false">
      <c r="A7" s="32" t="s">
        <v>14</v>
      </c>
      <c r="B7" s="32"/>
      <c r="C7" s="32"/>
      <c r="D7" s="32"/>
      <c r="E7" s="32"/>
      <c r="F7" s="32"/>
      <c r="G7" s="32"/>
    </row>
    <row r="8" customFormat="false" ht="12.75" hidden="false" customHeight="false" outlineLevel="0" collapsed="false">
      <c r="B8" s="30"/>
    </row>
    <row r="9" customFormat="false" ht="15.75" hidden="false" customHeight="true" outlineLevel="0" collapsed="false">
      <c r="A9" s="33" t="s">
        <v>15</v>
      </c>
      <c r="B9" s="33"/>
      <c r="C9" s="33"/>
      <c r="D9" s="33"/>
      <c r="E9" s="33"/>
      <c r="F9" s="33"/>
    </row>
    <row r="10" customFormat="false" ht="12.75" hidden="false" customHeight="false" outlineLevel="0" collapsed="false">
      <c r="B10" s="34"/>
    </row>
    <row r="11" customFormat="false" ht="12.75" hidden="false" customHeight="false" outlineLevel="0" collapsed="false">
      <c r="F11" s="34"/>
    </row>
    <row r="12" customFormat="false" ht="12.75" hidden="false" customHeight="false" outlineLevel="0" collapsed="false">
      <c r="B12" s="29" t="s">
        <v>16</v>
      </c>
      <c r="F12" s="34" t="n">
        <v>1</v>
      </c>
    </row>
    <row r="13" customFormat="false" ht="12.75" hidden="false" customHeight="false" outlineLevel="0" collapsed="false">
      <c r="F13" s="34"/>
    </row>
    <row r="14" customFormat="false" ht="12.75" hidden="false" customHeight="false" outlineLevel="0" collapsed="false">
      <c r="B14" s="29" t="s">
        <v>17</v>
      </c>
      <c r="F14" s="34" t="n">
        <v>2</v>
      </c>
    </row>
    <row r="15" customFormat="false" ht="12.75" hidden="false" customHeight="false" outlineLevel="0" collapsed="false">
      <c r="F15" s="34"/>
    </row>
    <row r="16" customFormat="false" ht="12.75" hidden="false" customHeight="false" outlineLevel="0" collapsed="false">
      <c r="B16" s="29" t="s">
        <v>18</v>
      </c>
      <c r="F16" s="34" t="n">
        <v>6</v>
      </c>
    </row>
    <row r="17" customFormat="false" ht="12.75" hidden="false" customHeight="false" outlineLevel="0" collapsed="false">
      <c r="F17" s="34"/>
    </row>
    <row r="18" customFormat="false" ht="12.75" hidden="false" customHeight="false" outlineLevel="0" collapsed="false">
      <c r="C18" s="29" t="s">
        <v>19</v>
      </c>
      <c r="F18" s="34" t="n">
        <v>7</v>
      </c>
    </row>
    <row r="19" customFormat="false" ht="12.75" hidden="false" customHeight="false" outlineLevel="0" collapsed="false">
      <c r="F19" s="34"/>
    </row>
    <row r="20" customFormat="false" ht="12.75" hidden="false" customHeight="false" outlineLevel="0" collapsed="false">
      <c r="C20" s="29" t="s">
        <v>20</v>
      </c>
      <c r="F20" s="34" t="n">
        <v>10</v>
      </c>
    </row>
    <row r="21" customFormat="false" ht="12.75" hidden="false" customHeight="false" outlineLevel="0" collapsed="false">
      <c r="F21" s="34"/>
    </row>
    <row r="22" customFormat="false" ht="12.75" hidden="false" customHeight="false" outlineLevel="0" collapsed="false">
      <c r="C22" s="29" t="s">
        <v>21</v>
      </c>
      <c r="F22" s="34" t="n">
        <v>14</v>
      </c>
    </row>
    <row r="23" customFormat="false" ht="12.75" hidden="false" customHeight="false" outlineLevel="0" collapsed="false">
      <c r="F23" s="34"/>
    </row>
    <row r="24" customFormat="false" ht="12.75" hidden="false" customHeight="false" outlineLevel="0" collapsed="false">
      <c r="C24" s="29" t="s">
        <v>22</v>
      </c>
      <c r="F24" s="34" t="n">
        <v>17</v>
      </c>
    </row>
    <row r="25" customFormat="false" ht="12.75" hidden="false" customHeight="false" outlineLevel="0" collapsed="false">
      <c r="F25" s="34"/>
    </row>
    <row r="26" customFormat="false" ht="12.75" hidden="false" customHeight="false" outlineLevel="0" collapsed="false">
      <c r="C26" s="29" t="s">
        <v>23</v>
      </c>
      <c r="F26" s="34" t="n">
        <v>20</v>
      </c>
    </row>
    <row r="27" customFormat="false" ht="12.75" hidden="false" customHeight="false" outlineLevel="0" collapsed="false">
      <c r="F27" s="34"/>
    </row>
    <row r="28" customFormat="false" ht="12.75" hidden="false" customHeight="false" outlineLevel="0" collapsed="false">
      <c r="C28" s="29" t="s">
        <v>24</v>
      </c>
      <c r="F28" s="34" t="n">
        <v>22</v>
      </c>
    </row>
    <row r="29" customFormat="false" ht="12.75" hidden="false" customHeight="false" outlineLevel="0" collapsed="false">
      <c r="F29" s="34"/>
    </row>
    <row r="30" customFormat="false" ht="12.75" hidden="false" customHeight="false" outlineLevel="0" collapsed="false">
      <c r="B30" s="29" t="s">
        <v>25</v>
      </c>
      <c r="F30" s="34" t="n">
        <v>24</v>
      </c>
    </row>
    <row r="31" customFormat="false" ht="12.75" hidden="false" customHeight="false" outlineLevel="0" collapsed="false">
      <c r="F31" s="34"/>
    </row>
    <row r="32" customFormat="false" ht="12.75" hidden="false" customHeight="false" outlineLevel="0" collapsed="false">
      <c r="B32" s="29" t="s">
        <v>26</v>
      </c>
      <c r="F32" s="34" t="n">
        <v>26</v>
      </c>
    </row>
    <row r="33" customFormat="false" ht="12.75" hidden="false" customHeight="false" outlineLevel="0" collapsed="false">
      <c r="F33" s="34"/>
    </row>
    <row r="34" customFormat="false" ht="12.75" hidden="false" customHeight="false" outlineLevel="0" collapsed="false">
      <c r="B34" s="29" t="s">
        <v>27</v>
      </c>
      <c r="F34" s="34" t="n">
        <v>28</v>
      </c>
    </row>
    <row r="35" customFormat="false" ht="12.75" hidden="false" customHeight="false" outlineLevel="0" collapsed="false">
      <c r="F35" s="34"/>
    </row>
    <row r="36" customFormat="false" ht="12.75" hidden="false" customHeight="false" outlineLevel="0" collapsed="false">
      <c r="B36" s="29" t="s">
        <v>28</v>
      </c>
      <c r="C36" s="29" t="s">
        <v>29</v>
      </c>
      <c r="F36" s="34" t="n">
        <v>29</v>
      </c>
    </row>
    <row r="37" customFormat="false" ht="12.75" hidden="false" customHeight="false" outlineLevel="0" collapsed="false">
      <c r="F37" s="34"/>
    </row>
    <row r="38" customFormat="false" ht="12.75" hidden="false" customHeight="false" outlineLevel="0" collapsed="false">
      <c r="B38" s="29" t="s">
        <v>30</v>
      </c>
      <c r="F38" s="34" t="n">
        <v>39</v>
      </c>
    </row>
    <row r="39" customFormat="false" ht="12.75" hidden="false" customHeight="false" outlineLevel="0" collapsed="false">
      <c r="F39" s="34"/>
    </row>
    <row r="40" customFormat="false" ht="12.75" hidden="false" customHeight="false" outlineLevel="0" collapsed="false">
      <c r="B40" s="29" t="s">
        <v>31</v>
      </c>
      <c r="F40" s="34" t="n">
        <v>41</v>
      </c>
    </row>
    <row r="42" customFormat="false" ht="12.75" hidden="false" customHeight="false" outlineLevel="0" collapsed="false">
      <c r="B42" s="29" t="s">
        <v>32</v>
      </c>
      <c r="F42" s="34" t="n">
        <v>43</v>
      </c>
    </row>
    <row r="43" customFormat="false" ht="12.75" hidden="false" customHeight="false" outlineLevel="0" collapsed="false">
      <c r="F43" s="34"/>
    </row>
    <row r="44" customFormat="false" ht="12.75" hidden="false" customHeight="false" outlineLevel="0" collapsed="false">
      <c r="B44" s="29" t="s">
        <v>3</v>
      </c>
      <c r="F44" s="34" t="n">
        <v>45</v>
      </c>
    </row>
    <row r="45" customFormat="false" ht="12.75" hidden="false" customHeight="false" outlineLevel="0" collapsed="false">
      <c r="A45" s="35"/>
    </row>
  </sheetData>
  <mergeCells count="2">
    <mergeCell ref="A7:G7"/>
    <mergeCell ref="A9:F9"/>
  </mergeCells>
  <printOptions headings="false" gridLines="false" gridLinesSet="true" horizontalCentered="false" verticalCentered="false"/>
  <pageMargins left="0.945138888888889" right="0.39375" top="0.7875"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MS Sans Serif,Bold"MAIN ROADS
&amp;"MS Sans Serif,Regular"&amp;8Western Australia&amp;R&amp;"Arial,Regular"&amp;8&amp;A</oddHeader>
    <oddFooter>&amp;L&amp;"Arial,Regular"&amp;8Contract No. ??/??&amp;R&amp;"Arial,Regular"&amp;8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28125" defaultRowHeight="12.75" zeroHeight="false" outlineLevelRow="0" outlineLevelCol="0"/>
  <cols>
    <col collapsed="false" customWidth="true" hidden="false" outlineLevel="0" max="1" min="1" style="36" width="4.7"/>
    <col collapsed="false" customWidth="true" hidden="false" outlineLevel="0" max="2" min="2" style="36" width="3.7"/>
    <col collapsed="false" customWidth="true" hidden="false" outlineLevel="0" max="3" min="3" style="36" width="41.56"/>
    <col collapsed="false" customWidth="false" hidden="false" outlineLevel="0" max="4" min="4" style="36" width="9.13"/>
    <col collapsed="false" customWidth="true" hidden="false" outlineLevel="0" max="6" min="5" style="36" width="13.42"/>
    <col collapsed="false" customWidth="false" hidden="false" outlineLevel="0" max="257" min="7" style="36" width="9.13"/>
  </cols>
  <sheetData>
    <row r="1" customFormat="false" ht="12.75" hidden="false" customHeight="false" outlineLevel="0" collapsed="false">
      <c r="A1" s="37"/>
      <c r="B1" s="37"/>
      <c r="C1" s="38"/>
      <c r="D1" s="38"/>
      <c r="F1" s="39"/>
    </row>
    <row r="2" customFormat="false" ht="12.75" hidden="false" customHeight="false" outlineLevel="0" collapsed="false">
      <c r="A2" s="37"/>
      <c r="B2" s="37"/>
      <c r="C2" s="38"/>
      <c r="D2" s="38"/>
      <c r="F2" s="39"/>
    </row>
    <row r="3" customFormat="false" ht="12.75" hidden="false" customHeight="false" outlineLevel="0" collapsed="false">
      <c r="A3" s="37"/>
      <c r="B3" s="37"/>
      <c r="C3" s="38"/>
      <c r="D3" s="38"/>
      <c r="F3" s="39"/>
    </row>
    <row r="4" customFormat="false" ht="12.75" hidden="false" customHeight="false" outlineLevel="0" collapsed="false">
      <c r="A4" s="37"/>
      <c r="B4" s="37"/>
      <c r="C4" s="38"/>
      <c r="D4" s="38"/>
      <c r="F4" s="39"/>
    </row>
    <row r="5" customFormat="false" ht="12.75" hidden="false" customHeight="false" outlineLevel="0" collapsed="false">
      <c r="A5" s="37"/>
      <c r="B5" s="37"/>
      <c r="C5" s="38"/>
      <c r="D5" s="38"/>
      <c r="F5" s="39"/>
    </row>
    <row r="6" customFormat="false" ht="12.75" hidden="false" customHeight="false" outlineLevel="0" collapsed="false">
      <c r="A6" s="37"/>
      <c r="B6" s="37"/>
      <c r="C6" s="38"/>
      <c r="D6" s="38"/>
      <c r="F6" s="39"/>
    </row>
    <row r="7" customFormat="false" ht="15.75" hidden="false" customHeight="true" outlineLevel="0" collapsed="false">
      <c r="A7" s="40" t="s">
        <v>30</v>
      </c>
      <c r="B7" s="40"/>
      <c r="C7" s="40"/>
      <c r="D7" s="40"/>
      <c r="E7" s="40"/>
      <c r="F7" s="40"/>
    </row>
    <row r="8" customFormat="false" ht="12.75" hidden="false" customHeight="false" outlineLevel="0" collapsed="false">
      <c r="B8" s="41"/>
      <c r="C8" s="38"/>
      <c r="D8" s="38"/>
      <c r="F8" s="39"/>
    </row>
    <row r="9" customFormat="false" ht="12.75" hidden="false" customHeight="false" outlineLevel="0" collapsed="false">
      <c r="B9" s="41"/>
      <c r="C9" s="38"/>
      <c r="D9" s="38"/>
      <c r="F9" s="39"/>
    </row>
    <row r="10" customFormat="false" ht="12.75" hidden="false" customHeight="false" outlineLevel="0" collapsed="false">
      <c r="B10" s="41"/>
      <c r="C10" s="38"/>
      <c r="D10" s="38"/>
      <c r="F10" s="39"/>
    </row>
    <row r="11" customFormat="false" ht="12.75" hidden="false" customHeight="false" outlineLevel="0" collapsed="false">
      <c r="B11" s="41"/>
      <c r="C11" s="38"/>
      <c r="D11" s="38"/>
      <c r="F11" s="39"/>
    </row>
    <row r="12" customFormat="false" ht="15.75" hidden="false" customHeight="false" outlineLevel="0" collapsed="false">
      <c r="A12" s="42"/>
      <c r="B12" s="43" t="str">
        <f aca="false">Contents!B3</f>
        <v>EXAMPLE OF FORMAT AND LAYOUT</v>
      </c>
      <c r="C12" s="43"/>
      <c r="D12" s="43"/>
      <c r="E12" s="43"/>
      <c r="F12" s="43"/>
    </row>
    <row r="13" customFormat="false" ht="15.75" hidden="false" customHeight="false" outlineLevel="0" collapsed="false">
      <c r="A13" s="42"/>
      <c r="B13" s="43" t="str">
        <f aca="false">Contents!B4</f>
        <v>SAMPLE SCHEDULES OF RATES/BILLS OF QUANTITIES</v>
      </c>
      <c r="C13" s="43"/>
      <c r="D13" s="43"/>
      <c r="E13" s="43"/>
      <c r="F13" s="43"/>
    </row>
    <row r="14" customFormat="false" ht="15.75" hidden="false" customHeight="false" outlineLevel="0" collapsed="false">
      <c r="B14" s="43" t="str">
        <f aca="false">Contents!B5</f>
        <v>CONTRACT No. ??/??</v>
      </c>
      <c r="C14" s="43"/>
      <c r="D14" s="43"/>
      <c r="E14" s="43"/>
      <c r="F14" s="43"/>
    </row>
    <row r="15" customFormat="false" ht="12.75" hidden="false" customHeight="false" outlineLevel="0" collapsed="false">
      <c r="B15" s="41"/>
      <c r="C15" s="38"/>
      <c r="D15" s="38"/>
      <c r="F15" s="39"/>
    </row>
    <row r="17" customFormat="false" ht="15.75" hidden="false" customHeight="true" outlineLevel="0" collapsed="false">
      <c r="A17" s="44" t="s">
        <v>30</v>
      </c>
      <c r="B17" s="44"/>
      <c r="C17" s="44"/>
      <c r="D17" s="44"/>
      <c r="E17" s="44"/>
      <c r="F17" s="44"/>
    </row>
    <row r="18" customFormat="false" ht="12.75" hidden="false" customHeight="false" outlineLevel="0" collapsed="false">
      <c r="A18" s="37"/>
      <c r="B18" s="37"/>
      <c r="C18" s="37"/>
      <c r="D18" s="37"/>
      <c r="E18" s="37"/>
      <c r="F18" s="37"/>
    </row>
    <row r="19" customFormat="false" ht="12.75" hidden="false" customHeight="false" outlineLevel="0" collapsed="false">
      <c r="A19" s="37"/>
      <c r="B19" s="37"/>
      <c r="C19" s="37"/>
      <c r="D19" s="37"/>
      <c r="E19" s="37"/>
      <c r="F19" s="37"/>
    </row>
    <row r="20" customFormat="false" ht="12.75" hidden="false" customHeight="false" outlineLevel="0" collapsed="false">
      <c r="E20" s="45"/>
      <c r="F20" s="45"/>
    </row>
    <row r="21" customFormat="false" ht="12.75" hidden="false" customHeight="false" outlineLevel="0" collapsed="false">
      <c r="B21" s="36" t="s">
        <v>17</v>
      </c>
      <c r="C21" s="45"/>
      <c r="D21" s="45"/>
      <c r="E21" s="45"/>
      <c r="F21" s="45" t="n">
        <v>0</v>
      </c>
    </row>
    <row r="22" customFormat="false" ht="12.75" hidden="false" customHeight="false" outlineLevel="0" collapsed="false">
      <c r="C22" s="45"/>
      <c r="D22" s="45"/>
      <c r="E22" s="45"/>
      <c r="F22" s="45"/>
    </row>
    <row r="23" customFormat="false" ht="12.75" hidden="false" customHeight="false" outlineLevel="0" collapsed="false">
      <c r="B23" s="36" t="s">
        <v>18</v>
      </c>
      <c r="C23" s="45"/>
      <c r="D23" s="45"/>
      <c r="E23" s="45"/>
      <c r="F23" s="45"/>
    </row>
    <row r="24" customFormat="false" ht="12.75" hidden="false" customHeight="false" outlineLevel="0" collapsed="false">
      <c r="C24" s="45"/>
      <c r="D24" s="45"/>
      <c r="E24" s="45"/>
      <c r="F24" s="45"/>
    </row>
    <row r="25" customFormat="false" ht="12.75" hidden="false" customHeight="false" outlineLevel="0" collapsed="false">
      <c r="C25" s="29" t="s">
        <v>19</v>
      </c>
      <c r="E25" s="45" t="n">
        <v>0</v>
      </c>
      <c r="F25" s="45"/>
    </row>
    <row r="26" customFormat="false" ht="12.75" hidden="false" customHeight="false" outlineLevel="0" collapsed="false">
      <c r="C26" s="29"/>
      <c r="E26" s="45"/>
      <c r="F26" s="45"/>
    </row>
    <row r="27" customFormat="false" ht="12.75" hidden="false" customHeight="false" outlineLevel="0" collapsed="false">
      <c r="C27" s="29" t="s">
        <v>20</v>
      </c>
      <c r="E27" s="45" t="n">
        <v>0</v>
      </c>
      <c r="F27" s="45"/>
    </row>
    <row r="28" customFormat="false" ht="12.75" hidden="false" customHeight="false" outlineLevel="0" collapsed="false">
      <c r="C28" s="29"/>
      <c r="E28" s="45"/>
      <c r="F28" s="45"/>
    </row>
    <row r="29" customFormat="false" ht="12.75" hidden="false" customHeight="false" outlineLevel="0" collapsed="false">
      <c r="C29" s="29" t="s">
        <v>21</v>
      </c>
      <c r="E29" s="45" t="n">
        <v>0</v>
      </c>
      <c r="F29" s="45"/>
    </row>
    <row r="30" customFormat="false" ht="12.75" hidden="false" customHeight="false" outlineLevel="0" collapsed="false">
      <c r="C30" s="29"/>
      <c r="E30" s="45"/>
      <c r="F30" s="45"/>
    </row>
    <row r="31" customFormat="false" ht="12.75" hidden="false" customHeight="false" outlineLevel="0" collapsed="false">
      <c r="C31" s="29" t="s">
        <v>22</v>
      </c>
      <c r="E31" s="45" t="n">
        <v>0</v>
      </c>
      <c r="F31" s="45"/>
    </row>
    <row r="32" customFormat="false" ht="12.75" hidden="false" customHeight="false" outlineLevel="0" collapsed="false">
      <c r="C32" s="29"/>
      <c r="E32" s="45"/>
      <c r="F32" s="45"/>
    </row>
    <row r="33" customFormat="false" ht="12.75" hidden="false" customHeight="false" outlineLevel="0" collapsed="false">
      <c r="C33" s="29" t="s">
        <v>23</v>
      </c>
      <c r="E33" s="45" t="n">
        <v>0</v>
      </c>
      <c r="F33" s="45"/>
    </row>
    <row r="34" customFormat="false" ht="12.75" hidden="false" customHeight="false" outlineLevel="0" collapsed="false">
      <c r="C34" s="29"/>
      <c r="E34" s="45"/>
      <c r="F34" s="45"/>
    </row>
    <row r="35" customFormat="false" ht="12.75" hidden="false" customHeight="false" outlineLevel="0" collapsed="false">
      <c r="C35" s="29" t="s">
        <v>24</v>
      </c>
      <c r="E35" s="39" t="n">
        <v>0</v>
      </c>
      <c r="F35" s="45" t="n">
        <v>0</v>
      </c>
    </row>
    <row r="36" customFormat="false" ht="5.1" hidden="false" customHeight="true" outlineLevel="0" collapsed="false">
      <c r="C36" s="29"/>
      <c r="E36" s="46"/>
      <c r="F36" s="45"/>
    </row>
    <row r="37" customFormat="false" ht="12.75" hidden="false" customHeight="false" outlineLevel="0" collapsed="false">
      <c r="C37" s="45"/>
      <c r="D37" s="45"/>
      <c r="E37" s="45"/>
      <c r="F37" s="45"/>
    </row>
    <row r="38" customFormat="false" ht="12.75" hidden="false" customHeight="false" outlineLevel="0" collapsed="false">
      <c r="B38" s="36" t="s">
        <v>25</v>
      </c>
      <c r="C38" s="45"/>
      <c r="D38" s="45"/>
      <c r="E38" s="45"/>
      <c r="F38" s="45" t="n">
        <v>0</v>
      </c>
    </row>
    <row r="39" customFormat="false" ht="12.75" hidden="false" customHeight="false" outlineLevel="0" collapsed="false">
      <c r="C39" s="45"/>
      <c r="D39" s="45"/>
      <c r="E39" s="45"/>
      <c r="F39" s="45"/>
    </row>
    <row r="40" customFormat="false" ht="12.75" hidden="false" customHeight="false" outlineLevel="0" collapsed="false">
      <c r="B40" s="36" t="s">
        <v>26</v>
      </c>
      <c r="C40" s="45"/>
      <c r="D40" s="45"/>
      <c r="E40" s="45"/>
      <c r="F40" s="39" t="n">
        <v>0</v>
      </c>
    </row>
    <row r="41" customFormat="false" ht="12.75" hidden="false" customHeight="false" outlineLevel="0" collapsed="false">
      <c r="C41" s="45"/>
      <c r="D41" s="45"/>
      <c r="E41" s="45"/>
      <c r="F41" s="45"/>
    </row>
    <row r="42" customFormat="false" ht="12.75" hidden="false" customHeight="false" outlineLevel="0" collapsed="false">
      <c r="B42" s="36" t="s">
        <v>27</v>
      </c>
      <c r="C42" s="45"/>
      <c r="D42" s="45"/>
      <c r="E42" s="45"/>
      <c r="F42" s="45" t="n">
        <v>0</v>
      </c>
    </row>
    <row r="44" customFormat="false" ht="13.5" hidden="false" customHeight="true" outlineLevel="0" collapsed="false">
      <c r="B44" s="36" t="s">
        <v>33</v>
      </c>
      <c r="C44" s="45"/>
      <c r="D44" s="45"/>
      <c r="E44" s="45"/>
      <c r="F44" s="45" t="n">
        <v>0</v>
      </c>
    </row>
    <row r="45" customFormat="false" ht="12.75" hidden="false" customHeight="false" outlineLevel="0" collapsed="false">
      <c r="C45" s="45"/>
      <c r="D45" s="45"/>
      <c r="E45" s="45"/>
      <c r="F45" s="47"/>
    </row>
    <row r="46" customFormat="false" ht="12.75" hidden="false" customHeight="false" outlineLevel="0" collapsed="false">
      <c r="B46" s="48" t="s">
        <v>34</v>
      </c>
      <c r="D46" s="48"/>
      <c r="E46" s="49"/>
      <c r="F46" s="39" t="n">
        <f aca="false">SUM(F20:F44)</f>
        <v>0</v>
      </c>
    </row>
    <row r="47" customFormat="false" ht="11.25" hidden="false" customHeight="true" outlineLevel="0" collapsed="false">
      <c r="E47" s="45"/>
      <c r="F47" s="39"/>
    </row>
    <row r="48" customFormat="false" ht="12.75" hidden="false" customHeight="false" outlineLevel="0" collapsed="false">
      <c r="B48" s="36" t="s">
        <v>35</v>
      </c>
      <c r="E48" s="49"/>
      <c r="F48" s="39" t="n">
        <f aca="false">F46*0.1</f>
        <v>0</v>
      </c>
    </row>
    <row r="49" customFormat="false" ht="3.75" hidden="false" customHeight="true" outlineLevel="0" collapsed="false">
      <c r="E49" s="45"/>
      <c r="F49" s="46"/>
    </row>
    <row r="50" customFormat="false" ht="3.75" hidden="false" customHeight="true" outlineLevel="0" collapsed="false">
      <c r="E50" s="45"/>
      <c r="F50" s="39"/>
    </row>
    <row r="51" customFormat="false" ht="12.75" hidden="false" customHeight="false" outlineLevel="0" collapsed="false">
      <c r="B51" s="50" t="s">
        <v>36</v>
      </c>
      <c r="D51" s="50"/>
      <c r="E51" s="45"/>
      <c r="F51" s="39" t="n">
        <f aca="false">F46+F48</f>
        <v>0</v>
      </c>
    </row>
    <row r="52" customFormat="false" ht="5.1" hidden="false" customHeight="true" outlineLevel="0" collapsed="false">
      <c r="E52" s="45"/>
      <c r="F52" s="46"/>
    </row>
    <row r="53" customFormat="false" ht="12.75" hidden="false" customHeight="false" outlineLevel="0" collapsed="false">
      <c r="E53" s="45"/>
      <c r="F53" s="39"/>
    </row>
    <row r="55" customFormat="false" ht="12.75" hidden="false" customHeight="false" outlineLevel="0" collapsed="false">
      <c r="E55" s="37"/>
      <c r="F55" s="37"/>
    </row>
    <row r="68" customFormat="false" ht="12.75" hidden="false" customHeight="false" outlineLevel="0" collapsed="false">
      <c r="B68" s="51"/>
    </row>
  </sheetData>
  <mergeCells count="2">
    <mergeCell ref="A7:F7"/>
    <mergeCell ref="A17:F17"/>
  </mergeCells>
  <printOptions headings="false" gridLines="false" gridLinesSet="true" horizontalCentered="false" verticalCentered="false"/>
  <pageMargins left="0.945138888888889" right="0.39375" top="0.7875" bottom="0.590277777777778" header="0.39375" footer="0.39375"/>
  <pageSetup paperSize="9" scale="98" fitToWidth="1" fitToHeight="1" pageOrder="downThenOver" orientation="portrait" blackAndWhite="false" draft="false" cellComments="none" horizontalDpi="300" verticalDpi="300" copies="1"/>
  <headerFooter differentFirst="false" differentOddEven="false">
    <oddHeader>&amp;L&amp;"MS Sans Serif,Bold"MAIN ROADS
&amp;"MS Sans Serif,Regular"&amp;8Western Australia&amp;R&amp;"Arial,Regular"&amp;8&amp;A</oddHeader>
    <oddFooter>&amp;L&amp;"Arial,Regular"&amp;8Contract No. ??/??&amp;R&amp;"Arial,Regular"&amp;8Page &amp;P</oddFooter>
  </headerFooter>
  <rowBreaks count="1" manualBreakCount="1">
    <brk id="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F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9" width="7.56"/>
    <col collapsed="false" customWidth="true" hidden="false" outlineLevel="0" max="2" min="2" style="29" width="43.7"/>
    <col collapsed="false" customWidth="true" hidden="false" outlineLevel="0" max="3" min="3" style="29" width="6.7"/>
    <col collapsed="false" customWidth="true" hidden="false" outlineLevel="0" max="4" min="4" style="29" width="7.7"/>
    <col collapsed="false" customWidth="true" hidden="false" outlineLevel="0" max="5" min="5" style="29" width="10.7"/>
    <col collapsed="false" customWidth="true" hidden="false" outlineLevel="0" max="6" min="6" style="29" width="13.42"/>
    <col collapsed="false" customWidth="false" hidden="false" outlineLevel="0" max="257" min="7" style="29" width="9.13"/>
  </cols>
  <sheetData>
    <row r="7" customFormat="false" ht="15.75" hidden="false" customHeight="true" outlineLevel="0" collapsed="false">
      <c r="A7" s="32" t="s">
        <v>17</v>
      </c>
      <c r="B7" s="32"/>
      <c r="C7" s="32"/>
      <c r="D7" s="32"/>
      <c r="E7" s="32"/>
      <c r="F7" s="32"/>
    </row>
    <row r="8" customFormat="false" ht="12.75" hidden="false" customHeight="false" outlineLevel="0" collapsed="false">
      <c r="A8" s="34"/>
      <c r="B8" s="34"/>
      <c r="C8" s="34"/>
      <c r="E8" s="34"/>
      <c r="F8" s="34"/>
    </row>
    <row r="9" customFormat="false" ht="12.75" hidden="false" customHeight="false" outlineLevel="0" collapsed="false">
      <c r="A9" s="34"/>
      <c r="B9" s="34"/>
      <c r="C9" s="34"/>
      <c r="E9" s="34"/>
      <c r="F9" s="34"/>
    </row>
    <row r="10" customFormat="false" ht="12.75" hidden="false" customHeight="false" outlineLevel="0" collapsed="false">
      <c r="A10" s="52"/>
      <c r="B10" s="53"/>
      <c r="C10" s="53"/>
      <c r="D10" s="53"/>
      <c r="E10" s="53"/>
      <c r="F10" s="54"/>
    </row>
    <row r="11" customFormat="false" ht="12.75" hidden="false" customHeight="false" outlineLevel="0" collapsed="false">
      <c r="A11" s="55" t="s">
        <v>37</v>
      </c>
      <c r="B11" s="56" t="s">
        <v>38</v>
      </c>
      <c r="C11" s="56" t="s">
        <v>39</v>
      </c>
      <c r="D11" s="56" t="s">
        <v>40</v>
      </c>
      <c r="E11" s="56" t="s">
        <v>41</v>
      </c>
      <c r="F11" s="57" t="s">
        <v>42</v>
      </c>
    </row>
    <row r="12" customFormat="false" ht="12.75" hidden="false" customHeight="false" outlineLevel="0" collapsed="false">
      <c r="A12" s="52"/>
      <c r="B12" s="53"/>
      <c r="C12" s="56"/>
      <c r="D12" s="53"/>
      <c r="E12" s="53"/>
      <c r="F12" s="54"/>
    </row>
    <row r="13" customFormat="false" ht="15.75" hidden="false" customHeight="false" outlineLevel="0" collapsed="false">
      <c r="A13" s="52"/>
      <c r="B13" s="58" t="s">
        <v>43</v>
      </c>
      <c r="C13" s="56"/>
      <c r="D13" s="53"/>
      <c r="E13" s="53"/>
      <c r="F13" s="54"/>
    </row>
    <row r="14" customFormat="false" ht="12.75" hidden="false" customHeight="false" outlineLevel="0" collapsed="false">
      <c r="A14" s="52"/>
      <c r="B14" s="59"/>
      <c r="C14" s="56"/>
      <c r="D14" s="53"/>
      <c r="E14" s="60"/>
      <c r="F14" s="61"/>
    </row>
    <row r="15" customFormat="false" ht="12.75" hidden="false" customHeight="false" outlineLevel="0" collapsed="false">
      <c r="A15" s="52" t="s">
        <v>44</v>
      </c>
      <c r="B15" s="62" t="s">
        <v>45</v>
      </c>
      <c r="C15" s="56"/>
      <c r="D15" s="53"/>
      <c r="E15" s="60"/>
      <c r="F15" s="61"/>
    </row>
    <row r="16" customFormat="false" ht="12.75" hidden="false" customHeight="false" outlineLevel="0" collapsed="false">
      <c r="A16" s="52"/>
      <c r="B16" s="59"/>
      <c r="C16" s="56"/>
      <c r="D16" s="63"/>
      <c r="E16" s="60"/>
      <c r="F16" s="61"/>
    </row>
    <row r="17" customFormat="false" ht="25.5" hidden="false" customHeight="false" outlineLevel="0" collapsed="false">
      <c r="A17" s="64" t="s">
        <v>46</v>
      </c>
      <c r="B17" s="59" t="s">
        <v>47</v>
      </c>
      <c r="C17" s="56" t="s">
        <v>37</v>
      </c>
      <c r="D17" s="65" t="n">
        <v>1</v>
      </c>
      <c r="E17" s="60"/>
      <c r="F17" s="61"/>
    </row>
    <row r="18" customFormat="false" ht="12.75" hidden="false" customHeight="false" outlineLevel="0" collapsed="false">
      <c r="A18" s="64"/>
      <c r="B18" s="59"/>
      <c r="C18" s="56"/>
      <c r="D18" s="63"/>
      <c r="E18" s="60"/>
      <c r="F18" s="61"/>
    </row>
    <row r="19" customFormat="false" ht="25.5" hidden="false" customHeight="true" outlineLevel="0" collapsed="false">
      <c r="A19" s="64" t="s">
        <v>48</v>
      </c>
      <c r="B19" s="59" t="s">
        <v>49</v>
      </c>
      <c r="C19" s="56" t="s">
        <v>37</v>
      </c>
      <c r="D19" s="65" t="n">
        <v>1</v>
      </c>
      <c r="E19" s="60"/>
      <c r="F19" s="61"/>
    </row>
    <row r="20" customFormat="false" ht="12.75" hidden="false" customHeight="false" outlineLevel="0" collapsed="false">
      <c r="A20" s="64"/>
      <c r="B20" s="59"/>
      <c r="C20" s="56"/>
      <c r="D20" s="63"/>
      <c r="E20" s="60"/>
      <c r="F20" s="61"/>
    </row>
    <row r="21" customFormat="false" ht="38.25" hidden="false" customHeight="false" outlineLevel="0" collapsed="false">
      <c r="A21" s="64" t="s">
        <v>50</v>
      </c>
      <c r="B21" s="59" t="s">
        <v>51</v>
      </c>
      <c r="C21" s="56" t="s">
        <v>37</v>
      </c>
      <c r="D21" s="65" t="n">
        <v>1</v>
      </c>
      <c r="E21" s="60"/>
      <c r="F21" s="61"/>
    </row>
    <row r="22" customFormat="false" ht="12.75" hidden="false" customHeight="false" outlineLevel="0" collapsed="false">
      <c r="A22" s="64"/>
      <c r="B22" s="59"/>
      <c r="C22" s="56"/>
      <c r="D22" s="63"/>
      <c r="E22" s="60"/>
      <c r="F22" s="61"/>
    </row>
    <row r="23" customFormat="false" ht="12.75" hidden="false" customHeight="false" outlineLevel="0" collapsed="false">
      <c r="A23" s="64"/>
      <c r="B23" s="62" t="s">
        <v>52</v>
      </c>
      <c r="C23" s="56"/>
      <c r="D23" s="63"/>
      <c r="E23" s="60"/>
      <c r="F23" s="61"/>
    </row>
    <row r="24" customFormat="false" ht="12.75" hidden="false" customHeight="false" outlineLevel="0" collapsed="false">
      <c r="A24" s="64"/>
      <c r="B24" s="59"/>
      <c r="C24" s="56"/>
      <c r="D24" s="63"/>
      <c r="E24" s="60"/>
      <c r="F24" s="61"/>
    </row>
    <row r="25" customFormat="false" ht="38.25" hidden="false" customHeight="false" outlineLevel="0" collapsed="false">
      <c r="A25" s="64" t="s">
        <v>53</v>
      </c>
      <c r="B25" s="59" t="s">
        <v>54</v>
      </c>
      <c r="C25" s="56" t="s">
        <v>37</v>
      </c>
      <c r="D25" s="65" t="n">
        <v>1</v>
      </c>
      <c r="E25" s="60"/>
      <c r="F25" s="61"/>
    </row>
    <row r="26" customFormat="false" ht="12.75" hidden="false" customHeight="false" outlineLevel="0" collapsed="false">
      <c r="A26" s="64"/>
      <c r="B26" s="59"/>
      <c r="C26" s="56"/>
      <c r="D26" s="63"/>
      <c r="E26" s="60"/>
      <c r="F26" s="61"/>
    </row>
    <row r="27" customFormat="false" ht="12.75" hidden="false" customHeight="false" outlineLevel="0" collapsed="false">
      <c r="A27" s="64"/>
      <c r="B27" s="59"/>
      <c r="C27" s="56"/>
      <c r="D27" s="63"/>
      <c r="E27" s="60"/>
      <c r="F27" s="61"/>
    </row>
    <row r="28" customFormat="false" ht="15.75" hidden="false" customHeight="false" outlineLevel="0" collapsed="false">
      <c r="A28" s="64"/>
      <c r="B28" s="58" t="s">
        <v>55</v>
      </c>
      <c r="C28" s="56"/>
      <c r="D28" s="63"/>
      <c r="E28" s="60"/>
      <c r="F28" s="61"/>
    </row>
    <row r="29" customFormat="false" ht="12.75" hidden="false" customHeight="false" outlineLevel="0" collapsed="false">
      <c r="A29" s="64"/>
      <c r="B29" s="59"/>
      <c r="C29" s="56"/>
      <c r="D29" s="63"/>
      <c r="E29" s="60"/>
      <c r="F29" s="61"/>
    </row>
    <row r="30" customFormat="false" ht="12.75" hidden="false" customHeight="false" outlineLevel="0" collapsed="false">
      <c r="A30" s="66"/>
      <c r="B30" s="62" t="s">
        <v>56</v>
      </c>
      <c r="C30" s="56"/>
      <c r="D30" s="63"/>
      <c r="E30" s="60"/>
      <c r="F30" s="61"/>
    </row>
    <row r="31" customFormat="false" ht="12.75" hidden="false" customHeight="false" outlineLevel="0" collapsed="false">
      <c r="A31" s="66"/>
      <c r="B31" s="59"/>
      <c r="C31" s="56"/>
      <c r="D31" s="63"/>
      <c r="E31" s="60"/>
      <c r="F31" s="61"/>
    </row>
    <row r="32" customFormat="false" ht="12.75" hidden="false" customHeight="false" outlineLevel="0" collapsed="false">
      <c r="A32" s="66" t="n">
        <v>101.01</v>
      </c>
      <c r="B32" s="59" t="s">
        <v>57</v>
      </c>
      <c r="C32" s="56" t="s">
        <v>37</v>
      </c>
      <c r="D32" s="65" t="n">
        <v>1</v>
      </c>
      <c r="E32" s="60"/>
      <c r="F32" s="61"/>
    </row>
    <row r="33" customFormat="false" ht="12.75" hidden="false" customHeight="false" outlineLevel="0" collapsed="false">
      <c r="A33" s="66"/>
      <c r="B33" s="59"/>
      <c r="C33" s="56"/>
      <c r="D33" s="63"/>
      <c r="E33" s="60"/>
      <c r="F33" s="61"/>
    </row>
    <row r="34" customFormat="false" ht="12.75" hidden="false" customHeight="false" outlineLevel="0" collapsed="false">
      <c r="A34" s="66" t="n">
        <v>101.02</v>
      </c>
      <c r="B34" s="59" t="s">
        <v>58</v>
      </c>
      <c r="C34" s="56" t="s">
        <v>37</v>
      </c>
      <c r="D34" s="65" t="n">
        <v>1</v>
      </c>
      <c r="E34" s="60"/>
      <c r="F34" s="61"/>
    </row>
    <row r="35" customFormat="false" ht="12.75" hidden="false" customHeight="false" outlineLevel="0" collapsed="false">
      <c r="A35" s="66"/>
      <c r="B35" s="59"/>
      <c r="C35" s="56"/>
      <c r="D35" s="63"/>
      <c r="E35" s="60"/>
      <c r="F35" s="61"/>
    </row>
    <row r="36" customFormat="false" ht="12.75" hidden="false" customHeight="false" outlineLevel="0" collapsed="false">
      <c r="A36" s="66" t="n">
        <v>101.03</v>
      </c>
      <c r="B36" s="59" t="s">
        <v>59</v>
      </c>
      <c r="C36" s="56" t="s">
        <v>60</v>
      </c>
      <c r="D36" s="63"/>
      <c r="E36" s="60"/>
      <c r="F36" s="61"/>
    </row>
    <row r="37" customFormat="false" ht="12.75" hidden="false" customHeight="false" outlineLevel="0" collapsed="false">
      <c r="A37" s="66"/>
      <c r="B37" s="59"/>
      <c r="C37" s="56"/>
      <c r="D37" s="63"/>
      <c r="E37" s="60"/>
      <c r="F37" s="61"/>
    </row>
    <row r="38" customFormat="false" ht="12.75" hidden="false" customHeight="false" outlineLevel="0" collapsed="false">
      <c r="A38" s="66"/>
      <c r="B38" s="62" t="s">
        <v>61</v>
      </c>
      <c r="C38" s="56"/>
      <c r="D38" s="63"/>
      <c r="E38" s="60"/>
      <c r="F38" s="61"/>
    </row>
    <row r="39" customFormat="false" ht="12.75" hidden="false" customHeight="false" outlineLevel="0" collapsed="false">
      <c r="A39" s="66"/>
      <c r="B39" s="59"/>
      <c r="C39" s="56"/>
      <c r="D39" s="63"/>
      <c r="E39" s="60"/>
      <c r="F39" s="61"/>
    </row>
    <row r="40" customFormat="false" ht="25.5" hidden="false" customHeight="false" outlineLevel="0" collapsed="false">
      <c r="A40" s="66" t="n">
        <v>102.01</v>
      </c>
      <c r="B40" s="59" t="s">
        <v>62</v>
      </c>
      <c r="C40" s="56" t="s">
        <v>37</v>
      </c>
      <c r="D40" s="65" t="n">
        <v>1</v>
      </c>
      <c r="E40" s="60"/>
      <c r="F40" s="61"/>
    </row>
    <row r="41" customFormat="false" ht="12.75" hidden="false" customHeight="false" outlineLevel="0" collapsed="false">
      <c r="A41" s="66"/>
      <c r="B41" s="59"/>
      <c r="C41" s="56"/>
      <c r="D41" s="63"/>
      <c r="E41" s="60"/>
      <c r="F41" s="61"/>
    </row>
    <row r="42" customFormat="false" ht="12.75" hidden="false" customHeight="false" outlineLevel="0" collapsed="false">
      <c r="A42" s="66"/>
      <c r="B42" s="62" t="s">
        <v>63</v>
      </c>
      <c r="C42" s="56"/>
      <c r="D42" s="63"/>
      <c r="E42" s="60"/>
      <c r="F42" s="61"/>
    </row>
    <row r="43" customFormat="false" ht="12.75" hidden="false" customHeight="false" outlineLevel="0" collapsed="false">
      <c r="A43" s="66"/>
      <c r="B43" s="59"/>
      <c r="C43" s="56"/>
      <c r="D43" s="63"/>
      <c r="E43" s="60"/>
      <c r="F43" s="61"/>
    </row>
    <row r="44" customFormat="false" ht="12.75" hidden="false" customHeight="false" outlineLevel="0" collapsed="false">
      <c r="A44" s="66"/>
      <c r="B44" s="67" t="s">
        <v>64</v>
      </c>
      <c r="C44" s="56"/>
      <c r="D44" s="63"/>
      <c r="E44" s="60"/>
      <c r="F44" s="61"/>
    </row>
    <row r="45" customFormat="false" ht="12.75" hidden="false" customHeight="false" outlineLevel="0" collapsed="false">
      <c r="A45" s="66" t="n">
        <v>103.01</v>
      </c>
      <c r="B45" s="59" t="s">
        <v>65</v>
      </c>
      <c r="C45" s="56" t="s">
        <v>37</v>
      </c>
      <c r="D45" s="65" t="n">
        <v>1</v>
      </c>
      <c r="E45" s="60"/>
      <c r="F45" s="61"/>
    </row>
    <row r="46" customFormat="false" ht="12.75" hidden="false" customHeight="false" outlineLevel="0" collapsed="false">
      <c r="A46" s="66"/>
      <c r="B46" s="62"/>
      <c r="C46" s="56"/>
      <c r="D46" s="63"/>
      <c r="E46" s="60"/>
      <c r="F46" s="61"/>
    </row>
    <row r="47" customFormat="false" ht="12.75" hidden="false" customHeight="false" outlineLevel="0" collapsed="false">
      <c r="A47" s="66" t="n">
        <v>103.02</v>
      </c>
      <c r="B47" s="59" t="s">
        <v>66</v>
      </c>
      <c r="C47" s="56" t="s">
        <v>37</v>
      </c>
      <c r="D47" s="65" t="n">
        <v>1</v>
      </c>
      <c r="E47" s="60"/>
      <c r="F47" s="61"/>
    </row>
    <row r="48" customFormat="false" ht="12.75" hidden="false" customHeight="false" outlineLevel="0" collapsed="false">
      <c r="A48" s="66"/>
      <c r="B48" s="59"/>
      <c r="C48" s="56"/>
      <c r="D48" s="63"/>
      <c r="E48" s="60"/>
      <c r="F48" s="61"/>
    </row>
    <row r="49" customFormat="false" ht="12.75" hidden="false" customHeight="false" outlineLevel="0" collapsed="false">
      <c r="A49" s="66" t="n">
        <v>103.03</v>
      </c>
      <c r="B49" s="59" t="s">
        <v>67</v>
      </c>
      <c r="C49" s="56" t="s">
        <v>37</v>
      </c>
      <c r="D49" s="65" t="n">
        <v>1</v>
      </c>
      <c r="E49" s="60"/>
      <c r="F49" s="61"/>
    </row>
    <row r="50" customFormat="false" ht="12.75" hidden="false" customHeight="false" outlineLevel="0" collapsed="false">
      <c r="A50" s="66"/>
      <c r="B50" s="59"/>
      <c r="C50" s="56"/>
      <c r="D50" s="65"/>
      <c r="E50" s="60"/>
      <c r="F50" s="61"/>
    </row>
    <row r="51" customFormat="false" ht="12.75" hidden="false" customHeight="false" outlineLevel="0" collapsed="false">
      <c r="A51" s="66"/>
      <c r="B51" s="67" t="s">
        <v>68</v>
      </c>
      <c r="C51" s="56"/>
      <c r="D51" s="65"/>
      <c r="E51" s="60"/>
      <c r="F51" s="61"/>
    </row>
    <row r="52" customFormat="false" ht="25.5" hidden="false" customHeight="false" outlineLevel="0" collapsed="false">
      <c r="A52" s="66" t="n">
        <v>103.04</v>
      </c>
      <c r="B52" s="59" t="s">
        <v>69</v>
      </c>
      <c r="C52" s="56" t="s">
        <v>37</v>
      </c>
      <c r="D52" s="65" t="n">
        <v>1</v>
      </c>
      <c r="E52" s="60"/>
      <c r="F52" s="61"/>
    </row>
    <row r="53" customFormat="false" ht="12.75" hidden="false" customHeight="false" outlineLevel="0" collapsed="false">
      <c r="A53" s="66"/>
      <c r="B53" s="67" t="s">
        <v>70</v>
      </c>
      <c r="C53" s="56"/>
      <c r="D53" s="63"/>
      <c r="E53" s="60"/>
      <c r="F53" s="61"/>
    </row>
    <row r="54" customFormat="false" ht="12.75" hidden="false" customHeight="false" outlineLevel="0" collapsed="false">
      <c r="A54" s="66" t="n">
        <v>103.05</v>
      </c>
      <c r="B54" s="68" t="s">
        <v>71</v>
      </c>
      <c r="C54" s="69" t="s">
        <v>37</v>
      </c>
      <c r="D54" s="65" t="n">
        <v>1</v>
      </c>
      <c r="E54" s="60"/>
      <c r="F54" s="61"/>
    </row>
    <row r="55" s="75" customFormat="true" ht="12.75" hidden="false" customHeight="false" outlineLevel="0" collapsed="false">
      <c r="A55" s="70"/>
      <c r="B55" s="68"/>
      <c r="C55" s="71"/>
      <c r="D55" s="72"/>
      <c r="E55" s="73"/>
      <c r="F55" s="74"/>
    </row>
    <row r="56" s="75" customFormat="true" ht="12.75" hidden="false" customHeight="false" outlineLevel="0" collapsed="false">
      <c r="A56" s="70" t="n">
        <v>103.06</v>
      </c>
      <c r="B56" s="68" t="s">
        <v>72</v>
      </c>
      <c r="C56" s="69" t="s">
        <v>37</v>
      </c>
      <c r="D56" s="65" t="n">
        <v>1</v>
      </c>
      <c r="E56" s="73"/>
      <c r="F56" s="74"/>
    </row>
    <row r="57" s="75" customFormat="true" ht="12.75" hidden="false" customHeight="false" outlineLevel="0" collapsed="false">
      <c r="A57" s="70"/>
      <c r="B57" s="68"/>
      <c r="C57" s="69"/>
      <c r="D57" s="72"/>
      <c r="E57" s="73"/>
      <c r="F57" s="74"/>
    </row>
    <row r="58" s="75" customFormat="true" ht="12.75" hidden="false" customHeight="false" outlineLevel="0" collapsed="false">
      <c r="A58" s="70" t="n">
        <v>103.07</v>
      </c>
      <c r="B58" s="68" t="s">
        <v>73</v>
      </c>
      <c r="C58" s="69" t="s">
        <v>37</v>
      </c>
      <c r="D58" s="65" t="n">
        <v>1</v>
      </c>
      <c r="E58" s="73"/>
      <c r="F58" s="74"/>
    </row>
    <row r="59" s="75" customFormat="true" ht="12.75" hidden="false" customHeight="false" outlineLevel="0" collapsed="false">
      <c r="A59" s="70"/>
      <c r="B59" s="68"/>
      <c r="C59" s="69"/>
      <c r="D59" s="72"/>
      <c r="E59" s="73"/>
      <c r="F59" s="74"/>
    </row>
    <row r="60" s="75" customFormat="true" ht="12.75" hidden="false" customHeight="false" outlineLevel="0" collapsed="false">
      <c r="A60" s="66"/>
      <c r="B60" s="67" t="s">
        <v>74</v>
      </c>
      <c r="C60" s="56"/>
      <c r="D60" s="63"/>
      <c r="E60" s="73"/>
      <c r="F60" s="74"/>
    </row>
    <row r="61" s="75" customFormat="true" ht="12.75" hidden="false" customHeight="false" outlineLevel="0" collapsed="false">
      <c r="A61" s="66" t="n">
        <v>103.08</v>
      </c>
      <c r="B61" s="68" t="s">
        <v>75</v>
      </c>
      <c r="C61" s="69" t="s">
        <v>37</v>
      </c>
      <c r="D61" s="65" t="n">
        <v>1</v>
      </c>
      <c r="E61" s="73"/>
      <c r="F61" s="74"/>
    </row>
    <row r="62" s="75" customFormat="true" ht="12.75" hidden="false" customHeight="false" outlineLevel="0" collapsed="false">
      <c r="A62" s="70"/>
      <c r="B62" s="68"/>
      <c r="C62" s="71"/>
      <c r="D62" s="72"/>
      <c r="E62" s="73"/>
      <c r="F62" s="74"/>
    </row>
    <row r="63" s="75" customFormat="true" ht="12.75" hidden="false" customHeight="false" outlineLevel="0" collapsed="false">
      <c r="A63" s="70" t="n">
        <v>103.09</v>
      </c>
      <c r="B63" s="68" t="s">
        <v>76</v>
      </c>
      <c r="C63" s="69" t="s">
        <v>37</v>
      </c>
      <c r="D63" s="65" t="n">
        <v>1</v>
      </c>
      <c r="E63" s="73"/>
      <c r="F63" s="74"/>
    </row>
    <row r="64" s="75" customFormat="true" ht="12.75" hidden="false" customHeight="false" outlineLevel="0" collapsed="false">
      <c r="A64" s="70"/>
      <c r="B64" s="68"/>
      <c r="C64" s="69"/>
      <c r="D64" s="72"/>
      <c r="E64" s="73"/>
      <c r="F64" s="74"/>
    </row>
    <row r="65" s="75" customFormat="true" ht="12.75" hidden="false" customHeight="false" outlineLevel="0" collapsed="false">
      <c r="A65" s="70" t="n">
        <v>103.1</v>
      </c>
      <c r="B65" s="68" t="s">
        <v>77</v>
      </c>
      <c r="C65" s="69" t="s">
        <v>37</v>
      </c>
      <c r="D65" s="65" t="n">
        <v>1</v>
      </c>
      <c r="E65" s="73"/>
      <c r="F65" s="74"/>
    </row>
    <row r="66" s="75" customFormat="true" ht="12.75" hidden="false" customHeight="false" outlineLevel="0" collapsed="false">
      <c r="A66" s="70"/>
      <c r="B66" s="68"/>
      <c r="C66" s="69"/>
      <c r="D66" s="72"/>
      <c r="E66" s="73"/>
      <c r="F66" s="74"/>
    </row>
    <row r="67" s="75" customFormat="true" ht="12.75" hidden="false" customHeight="false" outlineLevel="0" collapsed="false">
      <c r="A67" s="70" t="n">
        <v>103.11</v>
      </c>
      <c r="B67" s="68" t="s">
        <v>78</v>
      </c>
      <c r="C67" s="69" t="s">
        <v>79</v>
      </c>
      <c r="D67" s="72"/>
      <c r="E67" s="73"/>
      <c r="F67" s="74"/>
    </row>
    <row r="68" s="75" customFormat="true" ht="12.75" hidden="false" customHeight="false" outlineLevel="0" collapsed="false">
      <c r="A68" s="70"/>
      <c r="B68" s="68"/>
      <c r="C68" s="69"/>
      <c r="D68" s="72"/>
      <c r="E68" s="73"/>
      <c r="F68" s="74"/>
    </row>
    <row r="69" s="75" customFormat="true" ht="12.75" hidden="false" customHeight="false" outlineLevel="0" collapsed="false">
      <c r="A69" s="66"/>
      <c r="B69" s="67" t="s">
        <v>80</v>
      </c>
      <c r="C69" s="56"/>
      <c r="D69" s="65"/>
      <c r="E69" s="73"/>
      <c r="F69" s="74"/>
    </row>
    <row r="70" s="75" customFormat="true" ht="25.5" hidden="false" customHeight="false" outlineLevel="0" collapsed="false">
      <c r="A70" s="66" t="n">
        <v>103.12</v>
      </c>
      <c r="B70" s="59" t="s">
        <v>81</v>
      </c>
      <c r="C70" s="56" t="s">
        <v>60</v>
      </c>
      <c r="D70" s="65"/>
      <c r="E70" s="73"/>
      <c r="F70" s="74"/>
    </row>
    <row r="71" s="76" customFormat="true" ht="12.75" hidden="false" customHeight="false" outlineLevel="0" collapsed="false">
      <c r="A71" s="70"/>
      <c r="B71" s="68"/>
      <c r="C71" s="69"/>
      <c r="D71" s="72"/>
      <c r="E71" s="73"/>
      <c r="F71" s="74"/>
    </row>
    <row r="72" s="76" customFormat="true" ht="12.75" hidden="false" customHeight="false" outlineLevel="0" collapsed="false">
      <c r="A72" s="70"/>
      <c r="B72" s="77" t="s">
        <v>82</v>
      </c>
      <c r="C72" s="69"/>
      <c r="D72" s="72"/>
      <c r="E72" s="73"/>
      <c r="F72" s="74"/>
    </row>
    <row r="73" customFormat="false" ht="12.75" hidden="false" customHeight="false" outlineLevel="0" collapsed="false">
      <c r="A73" s="66"/>
      <c r="B73" s="62"/>
      <c r="C73" s="56"/>
      <c r="D73" s="63"/>
      <c r="E73" s="60"/>
      <c r="F73" s="61"/>
    </row>
    <row r="74" customFormat="false" ht="12.75" hidden="false" customHeight="false" outlineLevel="0" collapsed="false">
      <c r="A74" s="66" t="n">
        <v>104.01</v>
      </c>
      <c r="B74" s="59" t="s">
        <v>83</v>
      </c>
      <c r="C74" s="56" t="s">
        <v>37</v>
      </c>
      <c r="D74" s="65" t="n">
        <v>1</v>
      </c>
      <c r="E74" s="60"/>
      <c r="F74" s="61"/>
    </row>
    <row r="75" customFormat="false" ht="12.75" hidden="false" customHeight="false" outlineLevel="0" collapsed="false">
      <c r="A75" s="66"/>
      <c r="B75" s="59"/>
      <c r="C75" s="56"/>
      <c r="D75" s="63"/>
      <c r="E75" s="60"/>
      <c r="F75" s="61"/>
    </row>
    <row r="76" customFormat="false" ht="12.75" hidden="false" customHeight="false" outlineLevel="0" collapsed="false">
      <c r="A76" s="66"/>
      <c r="B76" s="62" t="s">
        <v>84</v>
      </c>
      <c r="C76" s="56"/>
      <c r="D76" s="63"/>
      <c r="E76" s="60"/>
      <c r="F76" s="61"/>
    </row>
    <row r="77" customFormat="false" ht="12.75" hidden="false" customHeight="false" outlineLevel="0" collapsed="false">
      <c r="A77" s="66"/>
      <c r="B77" s="59"/>
      <c r="C77" s="56"/>
      <c r="D77" s="63"/>
      <c r="E77" s="60"/>
      <c r="F77" s="61"/>
    </row>
    <row r="78" customFormat="false" ht="25.5" hidden="false" customHeight="false" outlineLevel="0" collapsed="false">
      <c r="A78" s="66" t="n">
        <v>106.01</v>
      </c>
      <c r="B78" s="59" t="s">
        <v>85</v>
      </c>
      <c r="C78" s="56" t="s">
        <v>37</v>
      </c>
      <c r="D78" s="65" t="n">
        <v>1</v>
      </c>
      <c r="E78" s="60"/>
      <c r="F78" s="61"/>
    </row>
    <row r="79" customFormat="false" ht="12.75" hidden="false" customHeight="false" outlineLevel="0" collapsed="false">
      <c r="A79" s="66"/>
      <c r="B79" s="59"/>
      <c r="C79" s="56"/>
      <c r="D79" s="63"/>
      <c r="E79" s="60"/>
      <c r="F79" s="61"/>
    </row>
    <row r="80" customFormat="false" ht="12.75" hidden="false" customHeight="false" outlineLevel="0" collapsed="false">
      <c r="A80" s="66" t="n">
        <v>106.02</v>
      </c>
      <c r="B80" s="59" t="s">
        <v>86</v>
      </c>
      <c r="C80" s="56" t="s">
        <v>37</v>
      </c>
      <c r="D80" s="65" t="n">
        <v>1</v>
      </c>
      <c r="E80" s="60"/>
      <c r="F80" s="61"/>
    </row>
    <row r="81" customFormat="false" ht="12.75" hidden="false" customHeight="false" outlineLevel="0" collapsed="false">
      <c r="A81" s="66"/>
      <c r="B81" s="59"/>
      <c r="C81" s="56"/>
      <c r="D81" s="65"/>
      <c r="E81" s="60"/>
      <c r="F81" s="61"/>
    </row>
    <row r="82" customFormat="false" ht="25.5" hidden="false" customHeight="false" outlineLevel="0" collapsed="false">
      <c r="A82" s="78"/>
      <c r="B82" s="79" t="s">
        <v>87</v>
      </c>
      <c r="C82" s="80"/>
      <c r="D82" s="81"/>
      <c r="E82" s="60"/>
      <c r="F82" s="61"/>
    </row>
    <row r="83" customFormat="false" ht="12.75" hidden="false" customHeight="false" outlineLevel="0" collapsed="false">
      <c r="A83" s="78"/>
      <c r="B83" s="82"/>
      <c r="C83" s="80"/>
      <c r="D83" s="81"/>
      <c r="E83" s="60"/>
      <c r="F83" s="61"/>
    </row>
    <row r="84" customFormat="false" ht="38.25" hidden="false" customHeight="false" outlineLevel="0" collapsed="false">
      <c r="A84" s="78" t="n">
        <v>107.01</v>
      </c>
      <c r="B84" s="82" t="s">
        <v>88</v>
      </c>
      <c r="C84" s="80" t="s">
        <v>37</v>
      </c>
      <c r="D84" s="83" t="n">
        <v>1</v>
      </c>
      <c r="E84" s="60"/>
      <c r="F84" s="61"/>
    </row>
    <row r="85" customFormat="false" ht="12.75" hidden="false" customHeight="false" outlineLevel="0" collapsed="false">
      <c r="A85" s="78"/>
      <c r="B85" s="82"/>
      <c r="C85" s="80"/>
      <c r="D85" s="83"/>
      <c r="E85" s="60"/>
      <c r="F85" s="61"/>
    </row>
    <row r="86" customFormat="false" ht="63.75" hidden="false" customHeight="false" outlineLevel="0" collapsed="false">
      <c r="A86" s="78" t="n">
        <v>107.02</v>
      </c>
      <c r="B86" s="82" t="s">
        <v>89</v>
      </c>
      <c r="C86" s="80" t="s">
        <v>37</v>
      </c>
      <c r="D86" s="83" t="n">
        <v>1</v>
      </c>
      <c r="E86" s="60"/>
      <c r="F86" s="61"/>
    </row>
    <row r="87" customFormat="false" ht="12.75" hidden="false" customHeight="false" outlineLevel="0" collapsed="false">
      <c r="A87" s="78"/>
      <c r="B87" s="82"/>
      <c r="C87" s="80"/>
      <c r="D87" s="83"/>
      <c r="E87" s="60"/>
      <c r="F87" s="61"/>
    </row>
    <row r="88" customFormat="false" ht="12.75" hidden="false" customHeight="false" outlineLevel="0" collapsed="false">
      <c r="A88" s="66"/>
      <c r="B88" s="82"/>
      <c r="C88" s="56"/>
      <c r="D88" s="63"/>
      <c r="E88" s="60"/>
      <c r="F88" s="61"/>
    </row>
    <row r="89" customFormat="false" ht="15.75" hidden="false" customHeight="false" outlineLevel="0" collapsed="false">
      <c r="A89" s="66"/>
      <c r="B89" s="84" t="s">
        <v>90</v>
      </c>
      <c r="C89" s="56"/>
      <c r="D89" s="63"/>
      <c r="E89" s="60"/>
      <c r="F89" s="61"/>
    </row>
    <row r="90" customFormat="false" ht="12.75" hidden="false" customHeight="false" outlineLevel="0" collapsed="false">
      <c r="A90" s="66"/>
      <c r="B90" s="85"/>
      <c r="C90" s="56"/>
      <c r="D90" s="63"/>
      <c r="E90" s="60"/>
      <c r="F90" s="61"/>
    </row>
    <row r="91" customFormat="false" ht="12.75" hidden="false" customHeight="false" outlineLevel="0" collapsed="false">
      <c r="A91" s="66"/>
      <c r="B91" s="79" t="s">
        <v>91</v>
      </c>
      <c r="C91" s="56"/>
      <c r="D91" s="63"/>
      <c r="E91" s="60"/>
      <c r="F91" s="61"/>
    </row>
    <row r="92" customFormat="false" ht="12.75" hidden="false" customHeight="false" outlineLevel="0" collapsed="false">
      <c r="A92" s="66"/>
      <c r="B92" s="62"/>
      <c r="C92" s="56"/>
      <c r="D92" s="63"/>
      <c r="E92" s="60"/>
      <c r="F92" s="61"/>
    </row>
    <row r="93" customFormat="false" ht="12.75" hidden="false" customHeight="false" outlineLevel="0" collapsed="false">
      <c r="A93" s="66" t="n">
        <v>202.01</v>
      </c>
      <c r="B93" s="59" t="s">
        <v>92</v>
      </c>
      <c r="C93" s="56" t="s">
        <v>37</v>
      </c>
      <c r="D93" s="65" t="n">
        <v>1</v>
      </c>
      <c r="E93" s="60"/>
      <c r="F93" s="61"/>
    </row>
    <row r="94" customFormat="false" ht="12.75" hidden="false" customHeight="false" outlineLevel="0" collapsed="false">
      <c r="A94" s="66"/>
      <c r="B94" s="59"/>
      <c r="C94" s="56"/>
      <c r="D94" s="63"/>
      <c r="E94" s="60"/>
      <c r="F94" s="61"/>
    </row>
    <row r="95" customFormat="false" ht="12.75" hidden="false" customHeight="false" outlineLevel="0" collapsed="false">
      <c r="A95" s="66" t="n">
        <v>202.02</v>
      </c>
      <c r="B95" s="59" t="s">
        <v>93</v>
      </c>
      <c r="C95" s="56" t="s">
        <v>37</v>
      </c>
      <c r="D95" s="65" t="n">
        <v>1</v>
      </c>
      <c r="E95" s="60"/>
      <c r="F95" s="61"/>
    </row>
    <row r="96" customFormat="false" ht="12.75" hidden="false" customHeight="false" outlineLevel="0" collapsed="false">
      <c r="A96" s="66"/>
      <c r="B96" s="59"/>
      <c r="C96" s="56"/>
      <c r="D96" s="63"/>
      <c r="E96" s="60"/>
      <c r="F96" s="61"/>
    </row>
    <row r="97" customFormat="false" ht="12.75" hidden="false" customHeight="false" outlineLevel="0" collapsed="false">
      <c r="A97" s="66" t="n">
        <v>202.03</v>
      </c>
      <c r="B97" s="59" t="s">
        <v>94</v>
      </c>
      <c r="C97" s="56" t="s">
        <v>37</v>
      </c>
      <c r="D97" s="65" t="n">
        <v>1</v>
      </c>
      <c r="E97" s="60"/>
      <c r="F97" s="61"/>
    </row>
    <row r="98" customFormat="false" ht="12.75" hidden="false" customHeight="false" outlineLevel="0" collapsed="false">
      <c r="A98" s="66"/>
      <c r="B98" s="59"/>
      <c r="C98" s="56"/>
      <c r="D98" s="63"/>
      <c r="E98" s="60"/>
      <c r="F98" s="61"/>
    </row>
    <row r="99" customFormat="false" ht="38.25" hidden="false" customHeight="false" outlineLevel="0" collapsed="false">
      <c r="A99" s="66" t="n">
        <v>202.04</v>
      </c>
      <c r="B99" s="59" t="s">
        <v>95</v>
      </c>
      <c r="C99" s="56" t="s">
        <v>37</v>
      </c>
      <c r="D99" s="65" t="n">
        <v>1</v>
      </c>
      <c r="E99" s="60"/>
      <c r="F99" s="61"/>
    </row>
    <row r="100" customFormat="false" ht="12.75" hidden="false" customHeight="false" outlineLevel="0" collapsed="false">
      <c r="A100" s="66"/>
      <c r="B100" s="59"/>
      <c r="C100" s="56"/>
      <c r="D100" s="63"/>
      <c r="E100" s="60"/>
      <c r="F100" s="61"/>
    </row>
    <row r="101" customFormat="false" ht="12.75" hidden="false" customHeight="false" outlineLevel="0" collapsed="false">
      <c r="A101" s="66" t="n">
        <v>202.05</v>
      </c>
      <c r="B101" s="82" t="s">
        <v>96</v>
      </c>
      <c r="C101" s="56" t="s">
        <v>37</v>
      </c>
      <c r="D101" s="65" t="n">
        <v>1</v>
      </c>
      <c r="E101" s="60"/>
      <c r="F101" s="61"/>
    </row>
    <row r="102" customFormat="false" ht="12.75" hidden="false" customHeight="false" outlineLevel="0" collapsed="false">
      <c r="A102" s="66"/>
      <c r="B102" s="82"/>
      <c r="C102" s="56"/>
      <c r="D102" s="63"/>
      <c r="E102" s="60"/>
      <c r="F102" s="61"/>
    </row>
    <row r="103" customFormat="false" ht="12.75" hidden="false" customHeight="false" outlineLevel="0" collapsed="false">
      <c r="A103" s="66"/>
      <c r="B103" s="79" t="s">
        <v>97</v>
      </c>
      <c r="C103" s="56"/>
      <c r="D103" s="63"/>
      <c r="E103" s="60"/>
      <c r="F103" s="61"/>
    </row>
    <row r="104" customFormat="false" ht="12.75" hidden="false" customHeight="false" outlineLevel="0" collapsed="false">
      <c r="A104" s="66"/>
      <c r="B104" s="79"/>
      <c r="C104" s="56"/>
      <c r="D104" s="63"/>
      <c r="E104" s="60"/>
      <c r="F104" s="61"/>
    </row>
    <row r="105" customFormat="false" ht="25.5" hidden="false" customHeight="false" outlineLevel="0" collapsed="false">
      <c r="A105" s="66" t="n">
        <v>203.01</v>
      </c>
      <c r="B105" s="82" t="s">
        <v>98</v>
      </c>
      <c r="C105" s="56" t="s">
        <v>37</v>
      </c>
      <c r="D105" s="65" t="n">
        <v>1</v>
      </c>
      <c r="E105" s="60"/>
      <c r="F105" s="61"/>
    </row>
    <row r="106" customFormat="false" ht="12.75" hidden="false" customHeight="false" outlineLevel="0" collapsed="false">
      <c r="A106" s="66"/>
      <c r="B106" s="79"/>
      <c r="C106" s="56"/>
      <c r="D106" s="63"/>
      <c r="E106" s="60"/>
      <c r="F106" s="61"/>
    </row>
    <row r="107" customFormat="false" ht="12.75" hidden="false" customHeight="false" outlineLevel="0" collapsed="false">
      <c r="A107" s="66"/>
      <c r="B107" s="79" t="s">
        <v>99</v>
      </c>
      <c r="C107" s="56"/>
      <c r="D107" s="63"/>
      <c r="E107" s="60"/>
      <c r="F107" s="61"/>
    </row>
    <row r="108" customFormat="false" ht="12.75" hidden="false" customHeight="false" outlineLevel="0" collapsed="false">
      <c r="A108" s="66"/>
      <c r="B108" s="82"/>
      <c r="C108" s="56"/>
      <c r="D108" s="63"/>
      <c r="E108" s="60"/>
      <c r="F108" s="61"/>
    </row>
    <row r="109" customFormat="false" ht="12.75" hidden="false" customHeight="false" outlineLevel="0" collapsed="false">
      <c r="A109" s="66" t="n">
        <v>204.01</v>
      </c>
      <c r="B109" s="59" t="s">
        <v>100</v>
      </c>
      <c r="C109" s="56" t="s">
        <v>37</v>
      </c>
      <c r="D109" s="65" t="n">
        <v>1</v>
      </c>
      <c r="E109" s="60"/>
      <c r="F109" s="61"/>
    </row>
    <row r="110" customFormat="false" ht="12.75" hidden="false" customHeight="false" outlineLevel="0" collapsed="false">
      <c r="A110" s="66"/>
      <c r="B110" s="59"/>
      <c r="C110" s="56"/>
      <c r="D110" s="63"/>
      <c r="E110" s="60"/>
      <c r="F110" s="61"/>
    </row>
    <row r="111" customFormat="false" ht="12.75" hidden="false" customHeight="false" outlineLevel="0" collapsed="false">
      <c r="A111" s="86"/>
      <c r="B111" s="59"/>
      <c r="C111" s="56"/>
      <c r="D111" s="63"/>
      <c r="E111" s="60"/>
      <c r="F111" s="61"/>
    </row>
    <row r="112" customFormat="false" ht="12.75" hidden="false" customHeight="false" outlineLevel="0" collapsed="false">
      <c r="A112" s="66"/>
      <c r="B112" s="59"/>
      <c r="C112" s="56"/>
      <c r="D112" s="63"/>
      <c r="E112" s="60"/>
      <c r="F112" s="61"/>
    </row>
    <row r="113" customFormat="false" ht="12.75" hidden="false" customHeight="false" outlineLevel="0" collapsed="false">
      <c r="A113" s="66"/>
      <c r="B113" s="87" t="s">
        <v>101</v>
      </c>
      <c r="C113" s="56"/>
      <c r="D113" s="63"/>
      <c r="E113" s="87"/>
      <c r="F113" s="88"/>
    </row>
    <row r="114" customFormat="false" ht="12.75" hidden="false" customHeight="false" outlineLevel="0" collapsed="false">
      <c r="A114" s="66"/>
      <c r="B114" s="59"/>
      <c r="C114" s="56"/>
      <c r="D114" s="63"/>
      <c r="E114" s="60"/>
      <c r="F114" s="61"/>
    </row>
    <row r="115" customFormat="false" ht="12.75" hidden="false" customHeight="false" outlineLevel="0" collapsed="false">
      <c r="A115" s="66"/>
      <c r="B115" s="59"/>
      <c r="C115" s="56"/>
      <c r="D115" s="63"/>
      <c r="E115" s="60"/>
      <c r="F115" s="61"/>
    </row>
    <row r="116" customFormat="false" ht="12.75" hidden="false" customHeight="false" outlineLevel="0" collapsed="false">
      <c r="A116" s="66"/>
      <c r="B116" s="59"/>
      <c r="C116" s="56"/>
      <c r="D116" s="63"/>
      <c r="E116" s="60"/>
      <c r="F116" s="61"/>
    </row>
    <row r="117" customFormat="false" ht="12.75" hidden="false" customHeight="false" outlineLevel="0" collapsed="false">
      <c r="A117" s="66"/>
      <c r="B117" s="59"/>
      <c r="C117" s="56"/>
      <c r="D117" s="63"/>
      <c r="E117" s="60"/>
      <c r="F117" s="61"/>
    </row>
    <row r="118" customFormat="false" ht="12.75" hidden="false" customHeight="false" outlineLevel="0" collapsed="false">
      <c r="A118" s="66"/>
      <c r="B118" s="59"/>
      <c r="C118" s="56"/>
      <c r="D118" s="63"/>
      <c r="E118" s="60"/>
      <c r="F118" s="61"/>
    </row>
    <row r="119" customFormat="false" ht="12.75" hidden="false" customHeight="false" outlineLevel="0" collapsed="false">
      <c r="A119" s="66"/>
      <c r="B119" s="59"/>
      <c r="C119" s="56"/>
      <c r="D119" s="63"/>
      <c r="E119" s="60"/>
      <c r="F119" s="61"/>
    </row>
    <row r="120" customFormat="false" ht="12.75" hidden="false" customHeight="false" outlineLevel="0" collapsed="false">
      <c r="A120" s="66"/>
      <c r="B120" s="59"/>
      <c r="C120" s="56"/>
      <c r="D120" s="63"/>
      <c r="E120" s="60"/>
      <c r="F120" s="61"/>
    </row>
    <row r="121" customFormat="false" ht="12.75" hidden="false" customHeight="false" outlineLevel="0" collapsed="false">
      <c r="A121" s="66"/>
      <c r="B121" s="59"/>
      <c r="C121" s="56"/>
      <c r="D121" s="63"/>
      <c r="E121" s="60"/>
      <c r="F121" s="61"/>
    </row>
    <row r="122" customFormat="false" ht="12.75" hidden="false" customHeight="false" outlineLevel="0" collapsed="false">
      <c r="A122" s="66"/>
      <c r="B122" s="59"/>
      <c r="C122" s="56"/>
      <c r="D122" s="63"/>
      <c r="E122" s="60"/>
      <c r="F122" s="61"/>
    </row>
    <row r="123" customFormat="false" ht="12.75" hidden="false" customHeight="false" outlineLevel="0" collapsed="false">
      <c r="A123" s="66"/>
      <c r="B123" s="59"/>
      <c r="C123" s="56"/>
      <c r="D123" s="63"/>
      <c r="E123" s="60"/>
      <c r="F123" s="61"/>
    </row>
    <row r="124" customFormat="false" ht="12.75" hidden="false" customHeight="false" outlineLevel="0" collapsed="false">
      <c r="A124" s="66"/>
      <c r="B124" s="59"/>
      <c r="C124" s="56"/>
      <c r="D124" s="63"/>
      <c r="E124" s="60"/>
      <c r="F124" s="61"/>
    </row>
    <row r="125" customFormat="false" ht="12.75" hidden="false" customHeight="false" outlineLevel="0" collapsed="false">
      <c r="A125" s="66"/>
      <c r="B125" s="59"/>
      <c r="C125" s="56"/>
      <c r="D125" s="63"/>
      <c r="E125" s="60"/>
      <c r="F125" s="61"/>
    </row>
    <row r="126" customFormat="false" ht="12.75" hidden="false" customHeight="false" outlineLevel="0" collapsed="false">
      <c r="A126" s="66"/>
      <c r="B126" s="59"/>
      <c r="C126" s="56"/>
      <c r="D126" s="63"/>
      <c r="E126" s="60"/>
      <c r="F126" s="61"/>
    </row>
    <row r="127" customFormat="false" ht="12.75" hidden="false" customHeight="false" outlineLevel="0" collapsed="false">
      <c r="A127" s="66"/>
      <c r="B127" s="59"/>
      <c r="C127" s="56"/>
      <c r="D127" s="63"/>
      <c r="E127" s="60"/>
      <c r="F127" s="61"/>
    </row>
    <row r="128" customFormat="false" ht="12.75" hidden="false" customHeight="false" outlineLevel="0" collapsed="false">
      <c r="A128" s="66"/>
      <c r="B128" s="59"/>
      <c r="C128" s="56"/>
      <c r="D128" s="63"/>
      <c r="E128" s="60"/>
      <c r="F128" s="61"/>
    </row>
    <row r="129" customFormat="false" ht="12.75" hidden="false" customHeight="false" outlineLevel="0" collapsed="false">
      <c r="A129" s="66"/>
      <c r="B129" s="59"/>
      <c r="C129" s="56"/>
      <c r="D129" s="63"/>
      <c r="E129" s="60"/>
      <c r="F129" s="61"/>
    </row>
    <row r="130" customFormat="false" ht="12.75" hidden="false" customHeight="false" outlineLevel="0" collapsed="false">
      <c r="A130" s="66"/>
      <c r="B130" s="59"/>
      <c r="C130" s="56"/>
      <c r="D130" s="63"/>
      <c r="E130" s="60"/>
      <c r="F130" s="61"/>
    </row>
    <row r="131" customFormat="false" ht="12.75" hidden="false" customHeight="false" outlineLevel="0" collapsed="false">
      <c r="A131" s="66"/>
      <c r="B131" s="59"/>
      <c r="C131" s="56"/>
      <c r="D131" s="63"/>
      <c r="E131" s="60"/>
      <c r="F131" s="61"/>
    </row>
    <row r="132" customFormat="false" ht="12.75" hidden="false" customHeight="false" outlineLevel="0" collapsed="false">
      <c r="A132" s="66"/>
      <c r="B132" s="59"/>
      <c r="C132" s="56"/>
      <c r="D132" s="63"/>
      <c r="E132" s="60"/>
      <c r="F132" s="61"/>
    </row>
    <row r="133" customFormat="false" ht="12.75" hidden="false" customHeight="false" outlineLevel="0" collapsed="false">
      <c r="A133" s="66"/>
      <c r="B133" s="59"/>
      <c r="C133" s="56"/>
      <c r="D133" s="63"/>
      <c r="E133" s="60"/>
      <c r="F133" s="61"/>
    </row>
    <row r="134" customFormat="false" ht="12.75" hidden="false" customHeight="false" outlineLevel="0" collapsed="false">
      <c r="A134" s="66"/>
      <c r="B134" s="59"/>
      <c r="C134" s="56"/>
      <c r="D134" s="63"/>
      <c r="E134" s="60"/>
      <c r="F134" s="61"/>
    </row>
    <row r="135" customFormat="false" ht="12.75" hidden="false" customHeight="false" outlineLevel="0" collapsed="false">
      <c r="A135" s="66"/>
      <c r="B135" s="59"/>
      <c r="C135" s="56"/>
      <c r="D135" s="63"/>
      <c r="E135" s="60"/>
      <c r="F135" s="61"/>
    </row>
    <row r="136" customFormat="false" ht="12.75" hidden="false" customHeight="false" outlineLevel="0" collapsed="false">
      <c r="A136" s="66"/>
      <c r="B136" s="59"/>
      <c r="C136" s="56"/>
      <c r="D136" s="63"/>
      <c r="E136" s="60"/>
      <c r="F136" s="61"/>
    </row>
    <row r="137" customFormat="false" ht="12.75" hidden="false" customHeight="false" outlineLevel="0" collapsed="false">
      <c r="A137" s="66"/>
      <c r="B137" s="59"/>
      <c r="C137" s="56"/>
      <c r="D137" s="63"/>
      <c r="E137" s="60"/>
      <c r="F137" s="61"/>
    </row>
    <row r="138" customFormat="false" ht="12.75" hidden="false" customHeight="false" outlineLevel="0" collapsed="false">
      <c r="A138" s="66"/>
      <c r="B138" s="59"/>
      <c r="C138" s="56"/>
      <c r="D138" s="63"/>
      <c r="E138" s="60"/>
      <c r="F138" s="61"/>
    </row>
    <row r="139" customFormat="false" ht="12.75" hidden="false" customHeight="false" outlineLevel="0" collapsed="false">
      <c r="A139" s="66"/>
      <c r="B139" s="59"/>
      <c r="C139" s="56"/>
      <c r="D139" s="63"/>
      <c r="E139" s="60"/>
      <c r="F139" s="61"/>
    </row>
    <row r="140" customFormat="false" ht="12.75" hidden="false" customHeight="false" outlineLevel="0" collapsed="false">
      <c r="A140" s="66"/>
      <c r="B140" s="59"/>
      <c r="C140" s="56"/>
      <c r="D140" s="63"/>
      <c r="E140" s="60"/>
      <c r="F140" s="61"/>
    </row>
    <row r="141" customFormat="false" ht="12.75" hidden="false" customHeight="false" outlineLevel="0" collapsed="false">
      <c r="A141" s="66"/>
      <c r="B141" s="59"/>
      <c r="C141" s="56"/>
      <c r="D141" s="63"/>
      <c r="E141" s="60"/>
      <c r="F141" s="61"/>
    </row>
    <row r="142" customFormat="false" ht="12.75" hidden="false" customHeight="false" outlineLevel="0" collapsed="false">
      <c r="A142" s="66"/>
      <c r="B142" s="59"/>
      <c r="C142" s="56"/>
      <c r="D142" s="63"/>
      <c r="E142" s="60"/>
      <c r="F142" s="61"/>
    </row>
    <row r="143" customFormat="false" ht="12.75" hidden="false" customHeight="false" outlineLevel="0" collapsed="false">
      <c r="A143" s="66"/>
      <c r="B143" s="59"/>
      <c r="C143" s="56"/>
      <c r="D143" s="63"/>
      <c r="E143" s="60"/>
      <c r="F143" s="61"/>
    </row>
    <row r="144" customFormat="false" ht="12.75" hidden="false" customHeight="false" outlineLevel="0" collapsed="false">
      <c r="A144" s="66"/>
      <c r="B144" s="59"/>
      <c r="C144" s="56"/>
      <c r="D144" s="63"/>
      <c r="E144" s="60"/>
      <c r="F144" s="61"/>
    </row>
    <row r="145" customFormat="false" ht="12.75" hidden="false" customHeight="false" outlineLevel="0" collapsed="false">
      <c r="A145" s="66"/>
      <c r="B145" s="59"/>
      <c r="C145" s="56"/>
      <c r="D145" s="63"/>
      <c r="E145" s="60"/>
      <c r="F145" s="61"/>
    </row>
    <row r="146" customFormat="false" ht="12.75" hidden="false" customHeight="false" outlineLevel="0" collapsed="false">
      <c r="A146" s="66"/>
      <c r="B146" s="59"/>
      <c r="C146" s="56"/>
      <c r="D146" s="63"/>
      <c r="E146" s="60"/>
      <c r="F146" s="61"/>
    </row>
    <row r="147" customFormat="false" ht="12.75" hidden="false" customHeight="false" outlineLevel="0" collapsed="false">
      <c r="C147" s="34"/>
      <c r="D147" s="89"/>
      <c r="F147" s="90"/>
    </row>
    <row r="148" customFormat="false" ht="12.75" hidden="false" customHeight="false" outlineLevel="0" collapsed="false">
      <c r="C148" s="34"/>
      <c r="D148" s="89"/>
      <c r="F148" s="90"/>
    </row>
    <row r="149" customFormat="false" ht="12.75" hidden="false" customHeight="false" outlineLevel="0" collapsed="false">
      <c r="C149" s="34"/>
      <c r="D149" s="89"/>
      <c r="F149" s="90"/>
    </row>
    <row r="150" customFormat="false" ht="12.75" hidden="false" customHeight="false" outlineLevel="0" collapsed="false">
      <c r="C150" s="34"/>
      <c r="D150" s="89"/>
      <c r="F150" s="90"/>
    </row>
    <row r="151" customFormat="false" ht="12.75" hidden="false" customHeight="false" outlineLevel="0" collapsed="false">
      <c r="C151" s="34"/>
      <c r="D151" s="89"/>
      <c r="F151" s="90"/>
    </row>
    <row r="152" customFormat="false" ht="12.75" hidden="false" customHeight="false" outlineLevel="0" collapsed="false">
      <c r="C152" s="34"/>
      <c r="D152" s="89"/>
      <c r="F152" s="90"/>
    </row>
    <row r="153" customFormat="false" ht="12.75" hidden="false" customHeight="false" outlineLevel="0" collapsed="false">
      <c r="C153" s="34"/>
      <c r="D153" s="89"/>
      <c r="F153" s="90"/>
    </row>
    <row r="154" customFormat="false" ht="12.75" hidden="false" customHeight="false" outlineLevel="0" collapsed="false">
      <c r="C154" s="34"/>
      <c r="D154" s="89"/>
      <c r="F154" s="90"/>
    </row>
    <row r="155" customFormat="false" ht="12.75" hidden="false" customHeight="false" outlineLevel="0" collapsed="false">
      <c r="C155" s="34"/>
      <c r="D155" s="89"/>
      <c r="F155" s="90"/>
    </row>
    <row r="156" customFormat="false" ht="12.75" hidden="false" customHeight="false" outlineLevel="0" collapsed="false">
      <c r="C156" s="34"/>
      <c r="D156" s="89"/>
      <c r="F156" s="90"/>
    </row>
    <row r="157" customFormat="false" ht="12.75" hidden="false" customHeight="false" outlineLevel="0" collapsed="false">
      <c r="C157" s="34"/>
      <c r="D157" s="89"/>
      <c r="F157" s="90"/>
    </row>
    <row r="158" customFormat="false" ht="12.75" hidden="false" customHeight="false" outlineLevel="0" collapsed="false">
      <c r="C158" s="34"/>
      <c r="D158" s="89"/>
      <c r="F158" s="90"/>
    </row>
    <row r="159" customFormat="false" ht="12.75" hidden="false" customHeight="false" outlineLevel="0" collapsed="false">
      <c r="C159" s="34"/>
      <c r="D159" s="89"/>
      <c r="F159" s="90"/>
    </row>
    <row r="160" customFormat="false" ht="12.75" hidden="false" customHeight="false" outlineLevel="0" collapsed="false">
      <c r="C160" s="34"/>
      <c r="D160" s="89"/>
      <c r="F160" s="90"/>
    </row>
    <row r="161" customFormat="false" ht="12.75" hidden="false" customHeight="false" outlineLevel="0" collapsed="false">
      <c r="C161" s="34"/>
      <c r="D161" s="89"/>
      <c r="F161" s="90"/>
    </row>
    <row r="162" customFormat="false" ht="12.75" hidden="false" customHeight="false" outlineLevel="0" collapsed="false">
      <c r="C162" s="34"/>
      <c r="D162" s="89"/>
      <c r="F162" s="90"/>
    </row>
    <row r="163" customFormat="false" ht="12.75" hidden="false" customHeight="false" outlineLevel="0" collapsed="false">
      <c r="C163" s="34"/>
      <c r="D163" s="89"/>
      <c r="F163" s="90"/>
    </row>
    <row r="164" customFormat="false" ht="12.75" hidden="false" customHeight="false" outlineLevel="0" collapsed="false">
      <c r="C164" s="34"/>
      <c r="D164" s="89"/>
      <c r="F164" s="90"/>
    </row>
    <row r="165" customFormat="false" ht="12.75" hidden="false" customHeight="false" outlineLevel="0" collapsed="false">
      <c r="C165" s="34"/>
      <c r="D165" s="89"/>
      <c r="F165" s="90"/>
    </row>
    <row r="166" customFormat="false" ht="12.75" hidden="false" customHeight="false" outlineLevel="0" collapsed="false">
      <c r="C166" s="34"/>
      <c r="D166" s="89"/>
      <c r="F166" s="90"/>
    </row>
    <row r="167" customFormat="false" ht="12.75" hidden="false" customHeight="false" outlineLevel="0" collapsed="false">
      <c r="C167" s="34"/>
      <c r="D167" s="89"/>
      <c r="F167" s="90"/>
    </row>
    <row r="168" customFormat="false" ht="12.75" hidden="false" customHeight="false" outlineLevel="0" collapsed="false">
      <c r="C168" s="34"/>
      <c r="D168" s="89"/>
      <c r="F168" s="90"/>
    </row>
    <row r="169" customFormat="false" ht="12.75" hidden="false" customHeight="false" outlineLevel="0" collapsed="false">
      <c r="C169" s="34"/>
      <c r="D169" s="89"/>
      <c r="F169" s="90"/>
    </row>
    <row r="170" customFormat="false" ht="12.75" hidden="false" customHeight="false" outlineLevel="0" collapsed="false">
      <c r="C170" s="34"/>
      <c r="D170" s="89"/>
      <c r="F170" s="90"/>
    </row>
    <row r="171" customFormat="false" ht="12.75" hidden="false" customHeight="false" outlineLevel="0" collapsed="false">
      <c r="C171" s="34"/>
      <c r="D171" s="89"/>
      <c r="F171" s="90"/>
    </row>
    <row r="172" customFormat="false" ht="12.75" hidden="false" customHeight="false" outlineLevel="0" collapsed="false">
      <c r="C172" s="34"/>
      <c r="D172" s="89"/>
      <c r="F172" s="90"/>
    </row>
    <row r="173" customFormat="false" ht="12.75" hidden="false" customHeight="false" outlineLevel="0" collapsed="false">
      <c r="C173" s="34"/>
      <c r="D173" s="89"/>
      <c r="F173" s="90"/>
    </row>
    <row r="174" customFormat="false" ht="12.75" hidden="false" customHeight="false" outlineLevel="0" collapsed="false">
      <c r="C174" s="34"/>
      <c r="D174" s="89"/>
      <c r="F174" s="90"/>
    </row>
    <row r="175" customFormat="false" ht="12.75" hidden="false" customHeight="false" outlineLevel="0" collapsed="false">
      <c r="C175" s="34"/>
      <c r="D175" s="89"/>
      <c r="F175" s="90"/>
    </row>
    <row r="176" customFormat="false" ht="12.75" hidden="false" customHeight="false" outlineLevel="0" collapsed="false">
      <c r="C176" s="34"/>
      <c r="D176" s="89"/>
      <c r="F176" s="90"/>
    </row>
    <row r="177" customFormat="false" ht="12.75" hidden="false" customHeight="false" outlineLevel="0" collapsed="false">
      <c r="C177" s="34"/>
      <c r="D177" s="89"/>
      <c r="F177" s="90"/>
    </row>
    <row r="178" customFormat="false" ht="12.75" hidden="false" customHeight="false" outlineLevel="0" collapsed="false">
      <c r="C178" s="34"/>
      <c r="D178" s="89"/>
      <c r="F178" s="90"/>
    </row>
    <row r="179" customFormat="false" ht="12.75" hidden="false" customHeight="false" outlineLevel="0" collapsed="false">
      <c r="C179" s="34"/>
      <c r="D179" s="89"/>
      <c r="F179" s="90"/>
    </row>
    <row r="180" customFormat="false" ht="12.75" hidden="false" customHeight="false" outlineLevel="0" collapsed="false">
      <c r="C180" s="34"/>
      <c r="D180" s="89"/>
      <c r="F180" s="90"/>
    </row>
    <row r="181" customFormat="false" ht="12.75" hidden="false" customHeight="false" outlineLevel="0" collapsed="false">
      <c r="C181" s="34"/>
      <c r="D181" s="89"/>
      <c r="F181" s="90"/>
    </row>
    <row r="182" customFormat="false" ht="12.75" hidden="false" customHeight="false" outlineLevel="0" collapsed="false">
      <c r="C182" s="34"/>
      <c r="D182" s="89"/>
      <c r="F182" s="90"/>
    </row>
  </sheetData>
  <mergeCells count="1">
    <mergeCell ref="A7:F7"/>
  </mergeCells>
  <printOptions headings="false" gridLines="false" gridLinesSet="true" horizontalCentered="false" verticalCentered="false"/>
  <pageMargins left="0.945138888888889" right="0.39375" top="0.7875" bottom="0.590277777777778" header="0.39375" footer="0.39375"/>
  <pageSetup paperSize="9" scale="94" fitToWidth="1" fitToHeight="1" pageOrder="downThenOver" orientation="portrait" blackAndWhite="false" draft="false" cellComments="none" horizontalDpi="300" verticalDpi="300" copies="1"/>
  <headerFooter differentFirst="false" differentOddEven="false">
    <oddHeader>&amp;L&amp;"MS Sans Serif,Bold"MAIN ROADS
&amp;"MS Sans Serif,Regular"&amp;8Western Australia&amp;R&amp;"Arial,Regular"&amp;8&amp;A</oddHeader>
    <oddFooter>&amp;L&amp;"Arial,Regular"&amp;8Contract No. ??/??&amp;R&amp;"Arial,Regular"&amp;8Page &amp;P</oddFooter>
  </headerFooter>
  <rowBreaks count="1" manualBreakCount="1">
    <brk id="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11" topLeftCell="A12" activePane="bottomLeft" state="frozen"/>
      <selection pane="topLeft" activeCell="A1" activeCellId="0" sqref="A1"/>
      <selection pane="bottomLeft" activeCell="I960" activeCellId="0" sqref="I960"/>
    </sheetView>
  </sheetViews>
  <sheetFormatPr defaultColWidth="9.1328125" defaultRowHeight="12.75" zeroHeight="false" outlineLevelRow="0" outlineLevelCol="0"/>
  <cols>
    <col collapsed="false" customWidth="true" hidden="false" outlineLevel="0" max="1" min="1" style="29" width="7.56"/>
    <col collapsed="false" customWidth="true" hidden="false" outlineLevel="0" max="2" min="2" style="29" width="50.99"/>
    <col collapsed="false" customWidth="true" hidden="false" outlineLevel="0" max="3" min="3" style="29" width="6.7"/>
    <col collapsed="false" customWidth="true" hidden="false" outlineLevel="0" max="4" min="4" style="29" width="7.7"/>
    <col collapsed="false" customWidth="true" hidden="false" outlineLevel="0" max="5" min="5" style="29" width="10.7"/>
    <col collapsed="false" customWidth="true" hidden="false" outlineLevel="0" max="6" min="6" style="29" width="13.42"/>
    <col collapsed="false" customWidth="false" hidden="false" outlineLevel="0" max="257" min="7" style="29" width="9.13"/>
  </cols>
  <sheetData>
    <row r="1" customFormat="false" ht="12.75" hidden="false" customHeight="false" outlineLevel="0" collapsed="false">
      <c r="B1" s="35"/>
      <c r="C1" s="91"/>
    </row>
    <row r="2" customFormat="false" ht="12.75" hidden="false" customHeight="true" outlineLevel="0" collapsed="false">
      <c r="B2" s="35"/>
      <c r="C2" s="91"/>
    </row>
    <row r="3" customFormat="false" ht="12.75" hidden="false" customHeight="true" outlineLevel="0" collapsed="false">
      <c r="B3" s="35"/>
      <c r="C3" s="91"/>
    </row>
    <row r="4" customFormat="false" ht="12.75" hidden="false" customHeight="false" outlineLevel="0" collapsed="false">
      <c r="B4" s="35"/>
      <c r="C4" s="91"/>
    </row>
    <row r="5" customFormat="false" ht="12.75" hidden="false" customHeight="true" outlineLevel="0" collapsed="false">
      <c r="A5" s="92"/>
      <c r="B5" s="92"/>
      <c r="C5" s="92"/>
      <c r="D5" s="92"/>
      <c r="E5" s="92"/>
      <c r="F5" s="92"/>
    </row>
    <row r="6" customFormat="false" ht="12.75" hidden="false" customHeight="false" outlineLevel="0" collapsed="false">
      <c r="B6" s="35"/>
      <c r="C6" s="91"/>
    </row>
    <row r="7" customFormat="false" ht="15.75" hidden="false" customHeight="true" outlineLevel="0" collapsed="false">
      <c r="A7" s="32" t="s">
        <v>18</v>
      </c>
      <c r="B7" s="32"/>
      <c r="C7" s="32"/>
      <c r="D7" s="32"/>
      <c r="E7" s="32"/>
      <c r="F7" s="32"/>
    </row>
    <row r="8" customFormat="false" ht="12.75" hidden="false" customHeight="false" outlineLevel="0" collapsed="false">
      <c r="G8" s="93"/>
      <c r="H8" s="93"/>
      <c r="I8" s="93"/>
    </row>
    <row r="9" customFormat="false" ht="12.75" hidden="false" customHeight="false" outlineLevel="0" collapsed="false">
      <c r="B9" s="34"/>
      <c r="E9" s="34"/>
      <c r="F9" s="34"/>
      <c r="G9" s="93"/>
      <c r="H9" s="93"/>
      <c r="I9" s="93"/>
    </row>
    <row r="10" customFormat="false" ht="12.75" hidden="false" customHeight="false" outlineLevel="0" collapsed="false">
      <c r="A10" s="52"/>
      <c r="B10" s="53"/>
      <c r="C10" s="56"/>
      <c r="D10" s="63"/>
      <c r="E10" s="60"/>
      <c r="F10" s="61"/>
      <c r="G10" s="93"/>
      <c r="H10" s="93"/>
      <c r="I10" s="93"/>
    </row>
    <row r="11" customFormat="false" ht="12.75" hidden="false" customHeight="false" outlineLevel="0" collapsed="false">
      <c r="A11" s="55" t="s">
        <v>37</v>
      </c>
      <c r="B11" s="56" t="s">
        <v>38</v>
      </c>
      <c r="C11" s="56" t="s">
        <v>39</v>
      </c>
      <c r="D11" s="65" t="s">
        <v>40</v>
      </c>
      <c r="E11" s="94" t="s">
        <v>41</v>
      </c>
      <c r="F11" s="95" t="s">
        <v>42</v>
      </c>
      <c r="G11" s="93"/>
      <c r="H11" s="93"/>
      <c r="I11" s="93"/>
    </row>
    <row r="12" customFormat="false" ht="12.75" hidden="false" customHeight="false" outlineLevel="0" collapsed="false">
      <c r="A12" s="78"/>
      <c r="B12" s="80"/>
      <c r="C12" s="80"/>
      <c r="D12" s="81"/>
      <c r="E12" s="96"/>
      <c r="F12" s="97"/>
      <c r="G12" s="93"/>
      <c r="H12" s="93"/>
      <c r="I12" s="93"/>
    </row>
    <row r="13" customFormat="false" ht="15.75" hidden="false" customHeight="false" outlineLevel="0" collapsed="false">
      <c r="A13" s="78"/>
      <c r="B13" s="84" t="s">
        <v>19</v>
      </c>
      <c r="C13" s="80"/>
      <c r="D13" s="81"/>
      <c r="E13" s="96"/>
      <c r="F13" s="97"/>
      <c r="G13" s="93"/>
      <c r="H13" s="93"/>
      <c r="I13" s="93"/>
    </row>
    <row r="14" customFormat="false" ht="12.75" hidden="false" customHeight="false" outlineLevel="0" collapsed="false">
      <c r="A14" s="78"/>
      <c r="B14" s="82"/>
      <c r="C14" s="80"/>
      <c r="D14" s="81"/>
      <c r="E14" s="96"/>
      <c r="F14" s="97"/>
      <c r="G14" s="93"/>
      <c r="H14" s="93"/>
      <c r="I14" s="93"/>
    </row>
    <row r="15" customFormat="false" ht="12.75" hidden="false" customHeight="false" outlineLevel="0" collapsed="false">
      <c r="A15" s="78"/>
      <c r="B15" s="79" t="s">
        <v>102</v>
      </c>
      <c r="C15" s="80"/>
      <c r="D15" s="81"/>
      <c r="E15" s="96"/>
      <c r="F15" s="97"/>
      <c r="G15" s="93"/>
      <c r="H15" s="93"/>
      <c r="I15" s="93"/>
    </row>
    <row r="16" customFormat="false" ht="12.75" hidden="false" customHeight="false" outlineLevel="0" collapsed="false">
      <c r="A16" s="78"/>
      <c r="B16" s="82"/>
      <c r="C16" s="80"/>
      <c r="D16" s="81"/>
      <c r="E16" s="96"/>
      <c r="F16" s="97"/>
      <c r="G16" s="93"/>
      <c r="H16" s="93"/>
      <c r="I16" s="93"/>
    </row>
    <row r="17" customFormat="false" ht="12.75" hidden="false" customHeight="false" outlineLevel="0" collapsed="false">
      <c r="A17" s="78" t="n">
        <v>301.01</v>
      </c>
      <c r="B17" s="82" t="s">
        <v>103</v>
      </c>
      <c r="C17" s="80" t="s">
        <v>104</v>
      </c>
      <c r="D17" s="81"/>
      <c r="E17" s="96"/>
      <c r="F17" s="97"/>
      <c r="G17" s="93"/>
      <c r="H17" s="93"/>
      <c r="I17" s="93"/>
    </row>
    <row r="18" customFormat="false" ht="12.75" hidden="false" customHeight="false" outlineLevel="0" collapsed="false">
      <c r="A18" s="78"/>
      <c r="B18" s="82"/>
      <c r="C18" s="80"/>
      <c r="D18" s="81"/>
      <c r="E18" s="96"/>
      <c r="F18" s="97"/>
      <c r="G18" s="93"/>
      <c r="H18" s="93"/>
      <c r="I18" s="93"/>
    </row>
    <row r="19" customFormat="false" ht="12.75" hidden="false" customHeight="false" outlineLevel="0" collapsed="false">
      <c r="A19" s="78" t="n">
        <f aca="false">+A17+0.01</f>
        <v>301.02</v>
      </c>
      <c r="B19" s="82" t="s">
        <v>105</v>
      </c>
      <c r="C19" s="80" t="s">
        <v>104</v>
      </c>
      <c r="D19" s="81"/>
      <c r="E19" s="96"/>
      <c r="F19" s="97"/>
      <c r="G19" s="93"/>
      <c r="H19" s="93"/>
      <c r="I19" s="93"/>
    </row>
    <row r="20" customFormat="false" ht="12.75" hidden="false" customHeight="false" outlineLevel="0" collapsed="false">
      <c r="A20" s="78"/>
      <c r="B20" s="82"/>
      <c r="C20" s="80"/>
      <c r="D20" s="81"/>
      <c r="E20" s="96"/>
      <c r="F20" s="97"/>
      <c r="G20" s="93"/>
      <c r="H20" s="93"/>
      <c r="I20" s="93"/>
    </row>
    <row r="21" customFormat="false" ht="12.75" hidden="false" customHeight="false" outlineLevel="0" collapsed="false">
      <c r="A21" s="78"/>
      <c r="B21" s="79" t="s">
        <v>106</v>
      </c>
      <c r="C21" s="80"/>
      <c r="D21" s="81"/>
      <c r="E21" s="96"/>
      <c r="F21" s="97"/>
      <c r="G21" s="93"/>
      <c r="H21" s="93"/>
      <c r="I21" s="93"/>
    </row>
    <row r="22" customFormat="false" ht="12.75" hidden="false" customHeight="false" outlineLevel="0" collapsed="false">
      <c r="A22" s="78"/>
      <c r="B22" s="82"/>
      <c r="C22" s="80"/>
      <c r="D22" s="81"/>
      <c r="E22" s="96"/>
      <c r="F22" s="97"/>
      <c r="G22" s="93"/>
      <c r="H22" s="93"/>
      <c r="I22" s="93"/>
    </row>
    <row r="23" customFormat="false" ht="12.75" hidden="false" customHeight="false" outlineLevel="0" collapsed="false">
      <c r="A23" s="78"/>
      <c r="B23" s="98" t="s">
        <v>107</v>
      </c>
      <c r="C23" s="80"/>
      <c r="D23" s="81"/>
      <c r="E23" s="96"/>
      <c r="F23" s="97"/>
      <c r="G23" s="93"/>
      <c r="H23" s="93"/>
      <c r="I23" s="93"/>
    </row>
    <row r="24" customFormat="false" ht="12.75" hidden="false" customHeight="false" outlineLevel="0" collapsed="false">
      <c r="A24" s="78" t="n">
        <v>302.01</v>
      </c>
      <c r="B24" s="82" t="s">
        <v>108</v>
      </c>
      <c r="C24" s="99" t="s">
        <v>109</v>
      </c>
      <c r="D24" s="81"/>
      <c r="E24" s="96"/>
      <c r="F24" s="97"/>
      <c r="G24" s="93"/>
      <c r="H24" s="93"/>
      <c r="I24" s="93"/>
    </row>
    <row r="25" customFormat="false" ht="12.75" hidden="false" customHeight="false" outlineLevel="0" collapsed="false">
      <c r="A25" s="78"/>
      <c r="B25" s="82"/>
      <c r="C25" s="80"/>
      <c r="D25" s="81"/>
      <c r="E25" s="96"/>
      <c r="F25" s="97"/>
      <c r="G25" s="93"/>
      <c r="H25" s="93"/>
      <c r="I25" s="93"/>
    </row>
    <row r="26" customFormat="false" ht="12.75" hidden="false" customHeight="false" outlineLevel="0" collapsed="false">
      <c r="A26" s="78" t="n">
        <f aca="false">+A24+0.01</f>
        <v>302.02</v>
      </c>
      <c r="B26" s="82" t="s">
        <v>110</v>
      </c>
      <c r="C26" s="99" t="s">
        <v>109</v>
      </c>
      <c r="D26" s="81"/>
      <c r="E26" s="96"/>
      <c r="F26" s="97"/>
      <c r="G26" s="93"/>
      <c r="H26" s="93"/>
      <c r="I26" s="93"/>
    </row>
    <row r="27" customFormat="false" ht="12.75" hidden="false" customHeight="false" outlineLevel="0" collapsed="false">
      <c r="A27" s="78"/>
      <c r="B27" s="82"/>
      <c r="C27" s="80"/>
      <c r="D27" s="81"/>
      <c r="E27" s="96"/>
      <c r="F27" s="97"/>
      <c r="G27" s="93"/>
      <c r="H27" s="93"/>
      <c r="I27" s="93"/>
    </row>
    <row r="28" customFormat="false" ht="12.75" hidden="false" customHeight="false" outlineLevel="0" collapsed="false">
      <c r="A28" s="78" t="n">
        <f aca="false">+A26+0.01</f>
        <v>302.03</v>
      </c>
      <c r="B28" s="82" t="s">
        <v>111</v>
      </c>
      <c r="C28" s="99" t="s">
        <v>109</v>
      </c>
      <c r="D28" s="81"/>
      <c r="E28" s="96"/>
      <c r="F28" s="97"/>
      <c r="G28" s="93"/>
      <c r="H28" s="93"/>
      <c r="I28" s="93"/>
    </row>
    <row r="29" customFormat="false" ht="12.75" hidden="false" customHeight="false" outlineLevel="0" collapsed="false">
      <c r="A29" s="78"/>
      <c r="B29" s="82"/>
      <c r="C29" s="80"/>
      <c r="D29" s="81"/>
      <c r="E29" s="96"/>
      <c r="F29" s="97"/>
      <c r="G29" s="93"/>
      <c r="H29" s="93"/>
      <c r="I29" s="93"/>
    </row>
    <row r="30" customFormat="false" ht="12.75" hidden="false" customHeight="true" outlineLevel="0" collapsed="false">
      <c r="A30" s="78" t="n">
        <f aca="false">+A28+0.01</f>
        <v>302.04</v>
      </c>
      <c r="B30" s="82" t="s">
        <v>112</v>
      </c>
      <c r="C30" s="99" t="s">
        <v>109</v>
      </c>
      <c r="D30" s="81"/>
      <c r="E30" s="96"/>
      <c r="F30" s="97"/>
      <c r="G30" s="93"/>
      <c r="H30" s="93"/>
      <c r="I30" s="93"/>
    </row>
    <row r="31" customFormat="false" ht="12.75" hidden="false" customHeight="false" outlineLevel="0" collapsed="false">
      <c r="A31" s="78"/>
      <c r="B31" s="82"/>
      <c r="C31" s="80"/>
      <c r="D31" s="81"/>
      <c r="E31" s="96"/>
      <c r="F31" s="97"/>
      <c r="G31" s="93"/>
      <c r="H31" s="93"/>
      <c r="I31" s="93"/>
    </row>
    <row r="32" customFormat="false" ht="12.75" hidden="false" customHeight="false" outlineLevel="0" collapsed="false">
      <c r="A32" s="78" t="n">
        <f aca="false">+A30+0.01</f>
        <v>302.05</v>
      </c>
      <c r="B32" s="82" t="s">
        <v>113</v>
      </c>
      <c r="C32" s="99" t="s">
        <v>109</v>
      </c>
      <c r="D32" s="81"/>
      <c r="E32" s="96"/>
      <c r="F32" s="97"/>
      <c r="G32" s="93"/>
      <c r="H32" s="93"/>
      <c r="I32" s="93"/>
    </row>
    <row r="33" customFormat="false" ht="12.75" hidden="false" customHeight="false" outlineLevel="0" collapsed="false">
      <c r="A33" s="78"/>
      <c r="B33" s="82"/>
      <c r="C33" s="80"/>
      <c r="D33" s="81"/>
      <c r="E33" s="96"/>
      <c r="F33" s="97"/>
      <c r="G33" s="93"/>
      <c r="H33" s="93"/>
      <c r="I33" s="93"/>
    </row>
    <row r="34" customFormat="false" ht="12.75" hidden="false" customHeight="false" outlineLevel="0" collapsed="false">
      <c r="A34" s="78" t="n">
        <v>302.07</v>
      </c>
      <c r="B34" s="82" t="s">
        <v>114</v>
      </c>
      <c r="C34" s="99" t="s">
        <v>109</v>
      </c>
      <c r="D34" s="81"/>
      <c r="E34" s="96"/>
      <c r="F34" s="97"/>
      <c r="G34" s="93"/>
      <c r="H34" s="93"/>
      <c r="I34" s="93"/>
    </row>
    <row r="35" customFormat="false" ht="12.75" hidden="false" customHeight="false" outlineLevel="0" collapsed="false">
      <c r="A35" s="78"/>
      <c r="B35" s="82"/>
      <c r="C35" s="80"/>
      <c r="D35" s="81"/>
      <c r="E35" s="96"/>
      <c r="F35" s="97"/>
      <c r="G35" s="93"/>
      <c r="H35" s="93"/>
      <c r="I35" s="93"/>
    </row>
    <row r="36" customFormat="false" ht="12.75" hidden="false" customHeight="false" outlineLevel="0" collapsed="false">
      <c r="A36" s="78" t="n">
        <v>302.08</v>
      </c>
      <c r="B36" s="82" t="s">
        <v>115</v>
      </c>
      <c r="C36" s="99" t="s">
        <v>109</v>
      </c>
      <c r="D36" s="81"/>
      <c r="E36" s="96"/>
      <c r="F36" s="97"/>
      <c r="G36" s="93"/>
      <c r="H36" s="93"/>
      <c r="I36" s="93"/>
    </row>
    <row r="37" customFormat="false" ht="12.75" hidden="false" customHeight="false" outlineLevel="0" collapsed="false">
      <c r="A37" s="78"/>
      <c r="B37" s="82"/>
      <c r="C37" s="80"/>
      <c r="D37" s="81"/>
      <c r="E37" s="96"/>
      <c r="F37" s="97"/>
      <c r="G37" s="93"/>
      <c r="H37" s="93"/>
      <c r="I37" s="93"/>
    </row>
    <row r="38" customFormat="false" ht="12.75" hidden="false" customHeight="false" outlineLevel="0" collapsed="false">
      <c r="A38" s="78" t="n">
        <f aca="false">+A36+0.01</f>
        <v>302.09</v>
      </c>
      <c r="B38" s="82" t="s">
        <v>116</v>
      </c>
      <c r="C38" s="99" t="s">
        <v>109</v>
      </c>
      <c r="D38" s="81"/>
      <c r="E38" s="96"/>
      <c r="F38" s="97"/>
      <c r="G38" s="93"/>
      <c r="H38" s="93"/>
      <c r="I38" s="93"/>
    </row>
    <row r="39" customFormat="false" ht="12.75" hidden="false" customHeight="false" outlineLevel="0" collapsed="false">
      <c r="A39" s="78"/>
      <c r="B39" s="82"/>
      <c r="C39" s="80"/>
      <c r="D39" s="81"/>
      <c r="E39" s="96"/>
      <c r="F39" s="97"/>
      <c r="G39" s="93"/>
      <c r="H39" s="93"/>
      <c r="I39" s="93"/>
    </row>
    <row r="40" customFormat="false" ht="12.75" hidden="false" customHeight="false" outlineLevel="0" collapsed="false">
      <c r="A40" s="78" t="n">
        <f aca="false">+A38+0.01</f>
        <v>302.1</v>
      </c>
      <c r="B40" s="82" t="s">
        <v>117</v>
      </c>
      <c r="C40" s="99" t="s">
        <v>109</v>
      </c>
      <c r="D40" s="81"/>
      <c r="E40" s="96"/>
      <c r="F40" s="97"/>
      <c r="G40" s="93"/>
      <c r="H40" s="93"/>
      <c r="I40" s="93"/>
    </row>
    <row r="41" customFormat="false" ht="12.75" hidden="false" customHeight="false" outlineLevel="0" collapsed="false">
      <c r="A41" s="78"/>
      <c r="B41" s="82"/>
      <c r="C41" s="80"/>
      <c r="D41" s="81"/>
      <c r="E41" s="96"/>
      <c r="F41" s="97"/>
      <c r="G41" s="93"/>
      <c r="H41" s="93"/>
      <c r="I41" s="93"/>
    </row>
    <row r="42" customFormat="false" ht="12.75" hidden="false" customHeight="false" outlineLevel="0" collapsed="false">
      <c r="A42" s="78" t="n">
        <f aca="false">+A40+0.01</f>
        <v>302.11</v>
      </c>
      <c r="B42" s="82" t="s">
        <v>118</v>
      </c>
      <c r="C42" s="80" t="s">
        <v>119</v>
      </c>
      <c r="D42" s="81"/>
      <c r="E42" s="96"/>
      <c r="F42" s="97"/>
      <c r="G42" s="93"/>
      <c r="H42" s="93"/>
      <c r="I42" s="93"/>
    </row>
    <row r="43" customFormat="false" ht="12.75" hidden="false" customHeight="false" outlineLevel="0" collapsed="false">
      <c r="A43" s="78"/>
      <c r="B43" s="82"/>
      <c r="C43" s="80"/>
      <c r="D43" s="81"/>
      <c r="E43" s="96"/>
      <c r="F43" s="97"/>
      <c r="G43" s="93"/>
      <c r="H43" s="93"/>
      <c r="I43" s="93"/>
    </row>
    <row r="44" customFormat="false" ht="12.75" hidden="false" customHeight="false" outlineLevel="0" collapsed="false">
      <c r="A44" s="78" t="n">
        <f aca="false">+A42+0.01</f>
        <v>302.12</v>
      </c>
      <c r="B44" s="82" t="s">
        <v>120</v>
      </c>
      <c r="C44" s="80" t="s">
        <v>119</v>
      </c>
      <c r="D44" s="81"/>
      <c r="E44" s="96"/>
      <c r="F44" s="97"/>
      <c r="G44" s="93"/>
      <c r="H44" s="93"/>
      <c r="I44" s="93"/>
    </row>
    <row r="45" customFormat="false" ht="12.75" hidden="false" customHeight="false" outlineLevel="0" collapsed="false">
      <c r="A45" s="78"/>
      <c r="B45" s="82"/>
      <c r="C45" s="80"/>
      <c r="D45" s="81"/>
      <c r="E45" s="96"/>
      <c r="F45" s="97"/>
      <c r="G45" s="93"/>
      <c r="H45" s="93"/>
      <c r="I45" s="93"/>
    </row>
    <row r="46" customFormat="false" ht="12.75" hidden="false" customHeight="false" outlineLevel="0" collapsed="false">
      <c r="A46" s="78"/>
      <c r="B46" s="100" t="s">
        <v>121</v>
      </c>
      <c r="C46" s="80"/>
      <c r="D46" s="81"/>
      <c r="E46" s="96"/>
      <c r="F46" s="97"/>
      <c r="G46" s="93"/>
      <c r="H46" s="93"/>
      <c r="I46" s="93"/>
    </row>
    <row r="47" customFormat="false" ht="12.75" hidden="false" customHeight="false" outlineLevel="0" collapsed="false">
      <c r="A47" s="78" t="n">
        <f aca="false">+A44+0.01</f>
        <v>302.13</v>
      </c>
      <c r="B47" s="82" t="s">
        <v>122</v>
      </c>
      <c r="C47" s="80" t="s">
        <v>123</v>
      </c>
      <c r="D47" s="81"/>
      <c r="E47" s="96"/>
      <c r="F47" s="97"/>
      <c r="G47" s="93"/>
      <c r="H47" s="93"/>
      <c r="I47" s="93"/>
    </row>
    <row r="48" customFormat="false" ht="12.75" hidden="false" customHeight="false" outlineLevel="0" collapsed="false">
      <c r="A48" s="78"/>
      <c r="B48" s="82"/>
      <c r="C48" s="80"/>
      <c r="D48" s="81"/>
      <c r="E48" s="96"/>
      <c r="F48" s="97"/>
      <c r="G48" s="93"/>
      <c r="H48" s="93"/>
      <c r="I48" s="93"/>
    </row>
    <row r="49" customFormat="false" ht="12.75" hidden="false" customHeight="false" outlineLevel="0" collapsed="false">
      <c r="A49" s="78" t="n">
        <f aca="false">+A47+0.01</f>
        <v>302.14</v>
      </c>
      <c r="B49" s="82" t="s">
        <v>124</v>
      </c>
      <c r="C49" s="99" t="s">
        <v>123</v>
      </c>
      <c r="D49" s="81"/>
      <c r="E49" s="96"/>
      <c r="F49" s="97"/>
      <c r="G49" s="93"/>
      <c r="H49" s="93"/>
      <c r="I49" s="93"/>
    </row>
    <row r="50" customFormat="false" ht="12.75" hidden="false" customHeight="false" outlineLevel="0" collapsed="false">
      <c r="A50" s="78"/>
      <c r="B50" s="82"/>
      <c r="C50" s="99"/>
      <c r="D50" s="81"/>
      <c r="E50" s="96"/>
      <c r="F50" s="97"/>
      <c r="G50" s="93"/>
      <c r="H50" s="93"/>
      <c r="I50" s="93"/>
    </row>
    <row r="51" customFormat="false" ht="12.75" hidden="false" customHeight="false" outlineLevel="0" collapsed="false">
      <c r="A51" s="78"/>
      <c r="B51" s="100" t="s">
        <v>125</v>
      </c>
      <c r="C51" s="99"/>
      <c r="D51" s="81"/>
      <c r="E51" s="96"/>
      <c r="F51" s="97"/>
      <c r="G51" s="93"/>
      <c r="H51" s="93"/>
      <c r="I51" s="93"/>
    </row>
    <row r="52" customFormat="false" ht="12.75" hidden="false" customHeight="false" outlineLevel="0" collapsed="false">
      <c r="A52" s="78" t="n">
        <f aca="false">+A49+0.01</f>
        <v>302.15</v>
      </c>
      <c r="B52" s="82" t="s">
        <v>126</v>
      </c>
      <c r="C52" s="80" t="s">
        <v>123</v>
      </c>
      <c r="D52" s="81"/>
      <c r="E52" s="96"/>
      <c r="F52" s="97"/>
      <c r="G52" s="93"/>
      <c r="H52" s="93"/>
      <c r="I52" s="93"/>
    </row>
    <row r="53" customFormat="false" ht="12.75" hidden="false" customHeight="false" outlineLevel="0" collapsed="false">
      <c r="A53" s="78"/>
      <c r="B53" s="82"/>
      <c r="C53" s="80"/>
      <c r="D53" s="81"/>
      <c r="E53" s="96"/>
      <c r="F53" s="97"/>
      <c r="G53" s="93"/>
      <c r="H53" s="93"/>
      <c r="I53" s="93"/>
    </row>
    <row r="54" customFormat="false" ht="12.75" hidden="false" customHeight="false" outlineLevel="0" collapsed="false">
      <c r="A54" s="78" t="n">
        <f aca="false">+A52+0.01</f>
        <v>302.16</v>
      </c>
      <c r="B54" s="82" t="s">
        <v>127</v>
      </c>
      <c r="C54" s="99" t="s">
        <v>123</v>
      </c>
      <c r="D54" s="81"/>
      <c r="E54" s="96"/>
      <c r="F54" s="97"/>
      <c r="G54" s="93"/>
      <c r="H54" s="93"/>
      <c r="I54" s="93"/>
    </row>
    <row r="55" customFormat="false" ht="12.75" hidden="false" customHeight="false" outlineLevel="0" collapsed="false">
      <c r="A55" s="78"/>
      <c r="B55" s="82"/>
      <c r="C55" s="80"/>
      <c r="D55" s="81"/>
      <c r="E55" s="96"/>
      <c r="F55" s="97"/>
      <c r="G55" s="93"/>
      <c r="H55" s="93"/>
      <c r="I55" s="93"/>
    </row>
    <row r="56" customFormat="false" ht="12.75" hidden="false" customHeight="false" outlineLevel="0" collapsed="false">
      <c r="A56" s="78"/>
      <c r="B56" s="100" t="s">
        <v>128</v>
      </c>
      <c r="C56" s="80"/>
      <c r="D56" s="81"/>
      <c r="E56" s="96"/>
      <c r="F56" s="97"/>
      <c r="G56" s="93"/>
      <c r="H56" s="93"/>
      <c r="I56" s="93"/>
    </row>
    <row r="57" customFormat="false" ht="12.75" hidden="false" customHeight="true" outlineLevel="0" collapsed="false">
      <c r="A57" s="78" t="n">
        <f aca="false">+A54+0.01</f>
        <v>302.17</v>
      </c>
      <c r="B57" s="82" t="s">
        <v>129</v>
      </c>
      <c r="C57" s="99" t="s">
        <v>123</v>
      </c>
      <c r="D57" s="81"/>
      <c r="E57" s="96"/>
      <c r="F57" s="97"/>
      <c r="G57" s="93"/>
      <c r="H57" s="93"/>
      <c r="I57" s="93"/>
    </row>
    <row r="58" customFormat="false" ht="12.75" hidden="false" customHeight="false" outlineLevel="0" collapsed="false">
      <c r="A58" s="78"/>
      <c r="B58" s="82"/>
      <c r="C58" s="80"/>
      <c r="D58" s="81"/>
      <c r="E58" s="96"/>
      <c r="F58" s="97"/>
      <c r="G58" s="93"/>
      <c r="H58" s="93"/>
      <c r="I58" s="93"/>
    </row>
    <row r="59" customFormat="false" ht="12.75" hidden="false" customHeight="false" outlineLevel="0" collapsed="false">
      <c r="A59" s="78"/>
      <c r="B59" s="100" t="s">
        <v>130</v>
      </c>
      <c r="C59" s="80"/>
      <c r="D59" s="81"/>
      <c r="E59" s="96"/>
      <c r="F59" s="97"/>
      <c r="G59" s="93"/>
      <c r="H59" s="93"/>
      <c r="I59" s="93"/>
    </row>
    <row r="60" customFormat="false" ht="12.75" hidden="false" customHeight="false" outlineLevel="0" collapsed="false">
      <c r="A60" s="78" t="n">
        <f aca="false">+A57+0.01</f>
        <v>302.18</v>
      </c>
      <c r="B60" s="82" t="s">
        <v>131</v>
      </c>
      <c r="C60" s="99" t="s">
        <v>109</v>
      </c>
      <c r="D60" s="81"/>
      <c r="E60" s="96"/>
      <c r="F60" s="97"/>
      <c r="G60" s="93"/>
      <c r="H60" s="93"/>
      <c r="I60" s="93"/>
    </row>
    <row r="61" customFormat="false" ht="12.75" hidden="false" customHeight="false" outlineLevel="0" collapsed="false">
      <c r="A61" s="78"/>
      <c r="B61" s="82"/>
      <c r="C61" s="80"/>
      <c r="D61" s="81"/>
      <c r="E61" s="96"/>
      <c r="F61" s="97"/>
      <c r="G61" s="93"/>
      <c r="H61" s="93"/>
      <c r="I61" s="93"/>
    </row>
    <row r="62" customFormat="false" ht="12.75" hidden="false" customHeight="false" outlineLevel="0" collapsed="false">
      <c r="A62" s="78" t="n">
        <f aca="false">+A60+0.01</f>
        <v>302.19</v>
      </c>
      <c r="B62" s="82" t="s">
        <v>132</v>
      </c>
      <c r="C62" s="99" t="s">
        <v>123</v>
      </c>
      <c r="D62" s="81"/>
      <c r="E62" s="96"/>
      <c r="F62" s="97"/>
      <c r="G62" s="93"/>
      <c r="H62" s="93"/>
      <c r="I62" s="93"/>
    </row>
    <row r="63" customFormat="false" ht="12.75" hidden="false" customHeight="false" outlineLevel="0" collapsed="false">
      <c r="A63" s="78"/>
      <c r="B63" s="82"/>
      <c r="C63" s="80"/>
      <c r="D63" s="81"/>
      <c r="E63" s="96"/>
      <c r="F63" s="97"/>
      <c r="G63" s="93"/>
      <c r="H63" s="93"/>
      <c r="I63" s="93"/>
    </row>
    <row r="64" customFormat="false" ht="12.75" hidden="false" customHeight="false" outlineLevel="0" collapsed="false">
      <c r="A64" s="78" t="n">
        <f aca="false">+A62+0.01</f>
        <v>302.2</v>
      </c>
      <c r="B64" s="82" t="s">
        <v>133</v>
      </c>
      <c r="C64" s="99" t="s">
        <v>123</v>
      </c>
      <c r="D64" s="81"/>
      <c r="E64" s="96"/>
      <c r="F64" s="97"/>
      <c r="G64" s="93"/>
      <c r="H64" s="93"/>
      <c r="I64" s="93"/>
    </row>
    <row r="65" customFormat="false" ht="12.75" hidden="false" customHeight="false" outlineLevel="0" collapsed="false">
      <c r="A65" s="78"/>
      <c r="B65" s="82"/>
      <c r="C65" s="80"/>
      <c r="D65" s="81"/>
      <c r="E65" s="96"/>
      <c r="F65" s="97"/>
      <c r="G65" s="93"/>
      <c r="H65" s="93"/>
      <c r="I65" s="93"/>
    </row>
    <row r="66" customFormat="false" ht="12.75" hidden="false" customHeight="false" outlineLevel="0" collapsed="false">
      <c r="A66" s="78"/>
      <c r="B66" s="100" t="s">
        <v>134</v>
      </c>
      <c r="C66" s="80"/>
      <c r="D66" s="81"/>
      <c r="E66" s="96"/>
      <c r="F66" s="97"/>
      <c r="G66" s="93"/>
      <c r="H66" s="93"/>
      <c r="I66" s="93"/>
    </row>
    <row r="67" customFormat="false" ht="12.75" hidden="false" customHeight="false" outlineLevel="0" collapsed="false">
      <c r="A67" s="78" t="n">
        <f aca="false">+A64+0.01</f>
        <v>302.21</v>
      </c>
      <c r="B67" s="82" t="s">
        <v>135</v>
      </c>
      <c r="C67" s="99" t="s">
        <v>109</v>
      </c>
      <c r="D67" s="81"/>
      <c r="E67" s="96"/>
      <c r="F67" s="97"/>
      <c r="G67" s="93"/>
      <c r="H67" s="93"/>
      <c r="I67" s="93"/>
    </row>
    <row r="68" customFormat="false" ht="12.75" hidden="false" customHeight="false" outlineLevel="0" collapsed="false">
      <c r="A68" s="78"/>
      <c r="B68" s="82"/>
      <c r="C68" s="99"/>
      <c r="D68" s="81"/>
      <c r="E68" s="96"/>
      <c r="F68" s="97"/>
      <c r="G68" s="93"/>
      <c r="H68" s="93"/>
      <c r="I68" s="93"/>
    </row>
    <row r="69" customFormat="false" ht="25.5" hidden="false" customHeight="false" outlineLevel="0" collapsed="false">
      <c r="A69" s="78" t="n">
        <f aca="false">+A67+0.01</f>
        <v>302.22</v>
      </c>
      <c r="B69" s="82" t="s">
        <v>136</v>
      </c>
      <c r="C69" s="99" t="s">
        <v>109</v>
      </c>
      <c r="D69" s="81"/>
      <c r="E69" s="96"/>
      <c r="F69" s="97"/>
      <c r="G69" s="93"/>
      <c r="H69" s="93"/>
      <c r="I69" s="93"/>
    </row>
    <row r="70" customFormat="false" ht="12.75" hidden="false" customHeight="false" outlineLevel="0" collapsed="false">
      <c r="A70" s="78"/>
      <c r="B70" s="82"/>
      <c r="C70" s="80"/>
      <c r="D70" s="81"/>
      <c r="E70" s="96"/>
      <c r="F70" s="97"/>
      <c r="G70" s="93"/>
      <c r="H70" s="93"/>
      <c r="I70" s="93"/>
    </row>
    <row r="71" customFormat="false" ht="12.75" hidden="false" customHeight="false" outlineLevel="0" collapsed="false">
      <c r="A71" s="78" t="n">
        <f aca="false">+A69+0.01</f>
        <v>302.23</v>
      </c>
      <c r="B71" s="82" t="s">
        <v>137</v>
      </c>
      <c r="C71" s="99" t="s">
        <v>109</v>
      </c>
      <c r="D71" s="81"/>
      <c r="E71" s="96"/>
      <c r="F71" s="97"/>
      <c r="G71" s="93"/>
      <c r="H71" s="93"/>
      <c r="I71" s="93"/>
    </row>
    <row r="72" customFormat="false" ht="12.75" hidden="false" customHeight="false" outlineLevel="0" collapsed="false">
      <c r="A72" s="78"/>
      <c r="B72" s="82"/>
      <c r="C72" s="80"/>
      <c r="D72" s="81"/>
      <c r="E72" s="96"/>
      <c r="F72" s="97"/>
      <c r="G72" s="93"/>
      <c r="H72" s="93"/>
      <c r="I72" s="93"/>
    </row>
    <row r="73" customFormat="false" ht="12.75" hidden="false" customHeight="false" outlineLevel="0" collapsed="false">
      <c r="A73" s="78" t="n">
        <f aca="false">+A71+0.01</f>
        <v>302.24</v>
      </c>
      <c r="B73" s="82" t="s">
        <v>138</v>
      </c>
      <c r="C73" s="99" t="s">
        <v>109</v>
      </c>
      <c r="D73" s="81"/>
      <c r="E73" s="96"/>
      <c r="F73" s="97"/>
      <c r="G73" s="93"/>
      <c r="H73" s="93"/>
      <c r="I73" s="93"/>
    </row>
    <row r="74" customFormat="false" ht="12.75" hidden="false" customHeight="false" outlineLevel="0" collapsed="false">
      <c r="A74" s="78"/>
      <c r="B74" s="82"/>
      <c r="C74" s="80"/>
      <c r="D74" s="81"/>
      <c r="E74" s="96"/>
      <c r="F74" s="97"/>
      <c r="G74" s="93"/>
      <c r="H74" s="93"/>
      <c r="I74" s="93"/>
    </row>
    <row r="75" customFormat="false" ht="12.75" hidden="false" customHeight="false" outlineLevel="0" collapsed="false">
      <c r="A75" s="78"/>
      <c r="B75" s="79" t="s">
        <v>139</v>
      </c>
      <c r="C75" s="80"/>
      <c r="D75" s="81"/>
      <c r="E75" s="96"/>
      <c r="F75" s="97"/>
      <c r="G75" s="93"/>
      <c r="H75" s="93"/>
      <c r="I75" s="93"/>
    </row>
    <row r="76" customFormat="false" ht="12.75" hidden="false" customHeight="false" outlineLevel="0" collapsed="false">
      <c r="A76" s="78"/>
      <c r="B76" s="82"/>
      <c r="C76" s="80"/>
      <c r="D76" s="81"/>
      <c r="E76" s="96"/>
      <c r="F76" s="97"/>
      <c r="G76" s="93"/>
      <c r="H76" s="93"/>
      <c r="I76" s="93"/>
    </row>
    <row r="77" customFormat="false" ht="12.75" hidden="false" customHeight="false" outlineLevel="0" collapsed="false">
      <c r="A77" s="78"/>
      <c r="B77" s="100" t="s">
        <v>140</v>
      </c>
      <c r="C77" s="80"/>
      <c r="D77" s="81"/>
      <c r="E77" s="96"/>
      <c r="F77" s="97"/>
      <c r="G77" s="93"/>
      <c r="H77" s="93"/>
      <c r="I77" s="93"/>
    </row>
    <row r="78" customFormat="false" ht="12.75" hidden="false" customHeight="false" outlineLevel="0" collapsed="false">
      <c r="A78" s="78" t="n">
        <v>303.01</v>
      </c>
      <c r="B78" s="82" t="s">
        <v>141</v>
      </c>
      <c r="C78" s="80" t="s">
        <v>37</v>
      </c>
      <c r="D78" s="83" t="n">
        <v>1</v>
      </c>
      <c r="E78" s="96"/>
      <c r="F78" s="97"/>
      <c r="G78" s="93"/>
      <c r="H78" s="93"/>
      <c r="I78" s="93"/>
    </row>
    <row r="79" customFormat="false" ht="12.75" hidden="false" customHeight="false" outlineLevel="0" collapsed="false">
      <c r="A79" s="78"/>
      <c r="B79" s="82"/>
      <c r="C79" s="80"/>
      <c r="D79" s="81"/>
      <c r="E79" s="96"/>
      <c r="F79" s="97"/>
      <c r="G79" s="93"/>
      <c r="H79" s="93"/>
      <c r="I79" s="93"/>
    </row>
    <row r="80" customFormat="false" ht="12.75" hidden="false" customHeight="false" outlineLevel="0" collapsed="false">
      <c r="A80" s="78" t="n">
        <f aca="false">+A78+0.01</f>
        <v>303.02</v>
      </c>
      <c r="B80" s="82" t="s">
        <v>142</v>
      </c>
      <c r="C80" s="80" t="s">
        <v>37</v>
      </c>
      <c r="D80" s="83" t="n">
        <v>1</v>
      </c>
      <c r="E80" s="96"/>
      <c r="F80" s="97"/>
      <c r="G80" s="93"/>
      <c r="H80" s="93"/>
      <c r="I80" s="93"/>
    </row>
    <row r="81" customFormat="false" ht="12.75" hidden="false" customHeight="false" outlineLevel="0" collapsed="false">
      <c r="A81" s="78"/>
      <c r="B81" s="82"/>
      <c r="C81" s="80"/>
      <c r="D81" s="81"/>
      <c r="E81" s="96"/>
      <c r="F81" s="97"/>
      <c r="G81" s="93"/>
      <c r="H81" s="93"/>
      <c r="I81" s="93"/>
    </row>
    <row r="82" customFormat="false" ht="12.75" hidden="false" customHeight="false" outlineLevel="0" collapsed="false">
      <c r="A82" s="78"/>
      <c r="B82" s="100" t="s">
        <v>143</v>
      </c>
      <c r="C82" s="80"/>
      <c r="D82" s="83"/>
      <c r="E82" s="96"/>
      <c r="F82" s="97"/>
      <c r="G82" s="93"/>
      <c r="H82" s="93"/>
      <c r="I82" s="93"/>
    </row>
    <row r="83" customFormat="false" ht="12.75" hidden="false" customHeight="false" outlineLevel="0" collapsed="false">
      <c r="A83" s="78" t="n">
        <f aca="false">+A80+0.01</f>
        <v>303.03</v>
      </c>
      <c r="B83" s="82" t="s">
        <v>144</v>
      </c>
      <c r="C83" s="80" t="s">
        <v>37</v>
      </c>
      <c r="D83" s="83" t="n">
        <v>1</v>
      </c>
      <c r="E83" s="96"/>
      <c r="F83" s="97"/>
      <c r="G83" s="93"/>
      <c r="H83" s="93"/>
      <c r="I83" s="93"/>
    </row>
    <row r="84" customFormat="false" ht="12.75" hidden="false" customHeight="false" outlineLevel="0" collapsed="false">
      <c r="A84" s="78"/>
      <c r="B84" s="82"/>
      <c r="C84" s="80"/>
      <c r="D84" s="83"/>
      <c r="E84" s="96"/>
      <c r="F84" s="97"/>
      <c r="G84" s="93"/>
      <c r="H84" s="93"/>
      <c r="I84" s="93"/>
    </row>
    <row r="85" customFormat="false" ht="38.25" hidden="false" customHeight="false" outlineLevel="0" collapsed="false">
      <c r="A85" s="78"/>
      <c r="B85" s="79" t="s">
        <v>145</v>
      </c>
      <c r="C85" s="80"/>
      <c r="D85" s="81"/>
      <c r="E85" s="96"/>
      <c r="F85" s="97"/>
      <c r="G85" s="93"/>
      <c r="H85" s="93"/>
      <c r="I85" s="93"/>
    </row>
    <row r="86" customFormat="false" ht="12.75" hidden="false" customHeight="false" outlineLevel="0" collapsed="false">
      <c r="A86" s="78"/>
      <c r="B86" s="79"/>
      <c r="C86" s="80"/>
      <c r="D86" s="81"/>
      <c r="E86" s="96"/>
      <c r="F86" s="97"/>
      <c r="G86" s="93"/>
      <c r="H86" s="93"/>
      <c r="I86" s="93"/>
    </row>
    <row r="87" customFormat="false" ht="12.75" hidden="false" customHeight="false" outlineLevel="0" collapsed="false">
      <c r="A87" s="78"/>
      <c r="B87" s="100" t="s">
        <v>146</v>
      </c>
      <c r="C87" s="80"/>
      <c r="D87" s="81"/>
      <c r="E87" s="96"/>
      <c r="F87" s="97"/>
      <c r="G87" s="93"/>
      <c r="H87" s="93"/>
      <c r="I87" s="93"/>
    </row>
    <row r="88" customFormat="false" ht="12.75" hidden="false" customHeight="false" outlineLevel="0" collapsed="false">
      <c r="A88" s="78" t="n">
        <v>304.01</v>
      </c>
      <c r="B88" s="82" t="s">
        <v>141</v>
      </c>
      <c r="C88" s="80" t="s">
        <v>37</v>
      </c>
      <c r="D88" s="83" t="n">
        <v>1</v>
      </c>
      <c r="E88" s="96"/>
      <c r="F88" s="97"/>
      <c r="G88" s="93"/>
      <c r="H88" s="93"/>
      <c r="I88" s="93"/>
    </row>
    <row r="89" customFormat="false" ht="12.75" hidden="false" customHeight="false" outlineLevel="0" collapsed="false">
      <c r="A89" s="78"/>
      <c r="B89" s="82"/>
      <c r="C89" s="80"/>
      <c r="D89" s="81"/>
      <c r="E89" s="96"/>
      <c r="F89" s="97"/>
      <c r="G89" s="93"/>
      <c r="H89" s="93"/>
      <c r="I89" s="93"/>
    </row>
    <row r="90" customFormat="false" ht="12.75" hidden="false" customHeight="false" outlineLevel="0" collapsed="false">
      <c r="A90" s="78" t="n">
        <f aca="false">+A88+0.01</f>
        <v>304.02</v>
      </c>
      <c r="B90" s="82" t="s">
        <v>142</v>
      </c>
      <c r="C90" s="80" t="s">
        <v>37</v>
      </c>
      <c r="D90" s="83" t="n">
        <v>1</v>
      </c>
      <c r="E90" s="96"/>
      <c r="F90" s="97"/>
      <c r="G90" s="93"/>
      <c r="H90" s="93"/>
      <c r="I90" s="93"/>
    </row>
    <row r="91" customFormat="false" ht="12.75" hidden="false" customHeight="false" outlineLevel="0" collapsed="false">
      <c r="A91" s="78"/>
      <c r="B91" s="79"/>
      <c r="C91" s="80"/>
      <c r="D91" s="81"/>
      <c r="E91" s="96"/>
      <c r="F91" s="97"/>
      <c r="G91" s="93"/>
      <c r="H91" s="93"/>
      <c r="I91" s="93"/>
    </row>
    <row r="92" customFormat="false" ht="12.75" hidden="false" customHeight="false" outlineLevel="0" collapsed="false">
      <c r="A92" s="78"/>
      <c r="B92" s="100" t="s">
        <v>147</v>
      </c>
      <c r="C92" s="80"/>
      <c r="D92" s="81"/>
      <c r="E92" s="96"/>
      <c r="F92" s="97"/>
      <c r="G92" s="93"/>
      <c r="H92" s="93"/>
      <c r="I92" s="93"/>
    </row>
    <row r="93" customFormat="false" ht="12.75" hidden="false" customHeight="false" outlineLevel="0" collapsed="false">
      <c r="A93" s="78" t="n">
        <f aca="false">+A90+0.01</f>
        <v>304.03</v>
      </c>
      <c r="B93" s="82" t="s">
        <v>148</v>
      </c>
      <c r="C93" s="80" t="s">
        <v>104</v>
      </c>
      <c r="D93" s="81"/>
      <c r="E93" s="96"/>
      <c r="F93" s="97"/>
      <c r="G93" s="93"/>
      <c r="H93" s="93"/>
      <c r="I93" s="93"/>
    </row>
    <row r="94" customFormat="false" ht="12.75" hidden="false" customHeight="false" outlineLevel="0" collapsed="false">
      <c r="A94" s="78"/>
      <c r="B94" s="82"/>
      <c r="C94" s="80"/>
      <c r="D94" s="81"/>
      <c r="E94" s="96"/>
      <c r="F94" s="97"/>
      <c r="G94" s="93"/>
      <c r="H94" s="93"/>
      <c r="I94" s="93"/>
    </row>
    <row r="95" customFormat="false" ht="12.75" hidden="false" customHeight="false" outlineLevel="0" collapsed="false">
      <c r="A95" s="78" t="n">
        <f aca="false">+A93+0.01</f>
        <v>304.04</v>
      </c>
      <c r="B95" s="82" t="s">
        <v>149</v>
      </c>
      <c r="C95" s="80" t="s">
        <v>104</v>
      </c>
      <c r="D95" s="81"/>
      <c r="E95" s="96"/>
      <c r="F95" s="97"/>
      <c r="G95" s="93"/>
      <c r="H95" s="93"/>
      <c r="I95" s="93"/>
    </row>
    <row r="96" customFormat="false" ht="12.75" hidden="false" customHeight="false" outlineLevel="0" collapsed="false">
      <c r="A96" s="78"/>
      <c r="B96" s="82"/>
      <c r="C96" s="80"/>
      <c r="D96" s="81"/>
      <c r="E96" s="96"/>
      <c r="F96" s="97"/>
      <c r="G96" s="93"/>
      <c r="H96" s="93"/>
      <c r="I96" s="93"/>
    </row>
    <row r="97" customFormat="false" ht="12.75" hidden="false" customHeight="false" outlineLevel="0" collapsed="false">
      <c r="A97" s="78"/>
      <c r="B97" s="100" t="s">
        <v>150</v>
      </c>
      <c r="C97" s="80"/>
      <c r="D97" s="81"/>
      <c r="E97" s="96"/>
      <c r="F97" s="97"/>
      <c r="G97" s="93"/>
      <c r="H97" s="93"/>
      <c r="I97" s="93"/>
    </row>
    <row r="98" customFormat="false" ht="12.75" hidden="false" customHeight="false" outlineLevel="0" collapsed="false">
      <c r="A98" s="78" t="n">
        <f aca="false">+A95+0.01</f>
        <v>304.05</v>
      </c>
      <c r="B98" s="82" t="s">
        <v>151</v>
      </c>
      <c r="C98" s="80" t="s">
        <v>60</v>
      </c>
      <c r="D98" s="81"/>
      <c r="E98" s="96"/>
      <c r="F98" s="97"/>
      <c r="G98" s="93"/>
      <c r="H98" s="93"/>
      <c r="I98" s="93"/>
    </row>
    <row r="99" customFormat="false" ht="12.75" hidden="false" customHeight="false" outlineLevel="0" collapsed="false">
      <c r="A99" s="78"/>
      <c r="B99" s="82"/>
      <c r="C99" s="80"/>
      <c r="D99" s="81"/>
      <c r="E99" s="96"/>
      <c r="F99" s="97"/>
      <c r="G99" s="93"/>
      <c r="H99" s="93"/>
      <c r="I99" s="93"/>
    </row>
    <row r="100" customFormat="false" ht="12.75" hidden="false" customHeight="false" outlineLevel="0" collapsed="false">
      <c r="A100" s="78" t="n">
        <f aca="false">+A98+0.01</f>
        <v>304.06</v>
      </c>
      <c r="B100" s="82" t="s">
        <v>152</v>
      </c>
      <c r="C100" s="80" t="s">
        <v>104</v>
      </c>
      <c r="D100" s="81"/>
      <c r="E100" s="96"/>
      <c r="F100" s="97"/>
      <c r="G100" s="93"/>
      <c r="H100" s="93"/>
      <c r="I100" s="93"/>
    </row>
    <row r="101" customFormat="false" ht="12.75" hidden="false" customHeight="false" outlineLevel="0" collapsed="false">
      <c r="A101" s="78"/>
      <c r="B101" s="82"/>
      <c r="C101" s="80"/>
      <c r="D101" s="81"/>
      <c r="E101" s="96"/>
      <c r="F101" s="97"/>
      <c r="G101" s="93"/>
      <c r="H101" s="93"/>
      <c r="I101" s="93"/>
    </row>
    <row r="102" customFormat="false" ht="12.75" hidden="false" customHeight="false" outlineLevel="0" collapsed="false">
      <c r="A102" s="78" t="n">
        <f aca="false">+A100+0.01</f>
        <v>304.07</v>
      </c>
      <c r="B102" s="82" t="s">
        <v>153</v>
      </c>
      <c r="C102" s="80" t="s">
        <v>104</v>
      </c>
      <c r="D102" s="81"/>
      <c r="E102" s="96"/>
      <c r="F102" s="97"/>
      <c r="G102" s="93"/>
      <c r="H102" s="93"/>
      <c r="I102" s="93"/>
    </row>
    <row r="103" customFormat="false" ht="12.75" hidden="false" customHeight="false" outlineLevel="0" collapsed="false">
      <c r="A103" s="78"/>
      <c r="B103" s="82"/>
      <c r="C103" s="80"/>
      <c r="D103" s="81"/>
      <c r="E103" s="96"/>
      <c r="F103" s="97"/>
      <c r="G103" s="93"/>
      <c r="H103" s="93"/>
      <c r="I103" s="93"/>
    </row>
    <row r="104" customFormat="false" ht="12.75" hidden="false" customHeight="false" outlineLevel="0" collapsed="false">
      <c r="A104" s="78" t="n">
        <f aca="false">+A102+0.01</f>
        <v>304.08</v>
      </c>
      <c r="B104" s="82" t="s">
        <v>154</v>
      </c>
      <c r="C104" s="80" t="s">
        <v>104</v>
      </c>
      <c r="D104" s="81"/>
      <c r="E104" s="96"/>
      <c r="F104" s="97"/>
      <c r="G104" s="93"/>
      <c r="H104" s="93"/>
      <c r="I104" s="93"/>
    </row>
    <row r="105" customFormat="false" ht="12.75" hidden="false" customHeight="false" outlineLevel="0" collapsed="false">
      <c r="A105" s="78"/>
      <c r="B105" s="82"/>
      <c r="C105" s="80"/>
      <c r="D105" s="81"/>
      <c r="E105" s="96"/>
      <c r="F105" s="97"/>
      <c r="G105" s="93"/>
      <c r="H105" s="93"/>
      <c r="I105" s="93"/>
    </row>
    <row r="106" customFormat="false" ht="12.75" hidden="false" customHeight="false" outlineLevel="0" collapsed="false">
      <c r="A106" s="78" t="n">
        <f aca="false">+A104+0.01</f>
        <v>304.09</v>
      </c>
      <c r="B106" s="82" t="s">
        <v>155</v>
      </c>
      <c r="C106" s="80" t="s">
        <v>104</v>
      </c>
      <c r="D106" s="81"/>
      <c r="E106" s="96"/>
      <c r="F106" s="97"/>
      <c r="G106" s="93"/>
      <c r="H106" s="93"/>
      <c r="I106" s="93"/>
    </row>
    <row r="107" customFormat="false" ht="12.75" hidden="false" customHeight="false" outlineLevel="0" collapsed="false">
      <c r="A107" s="78"/>
      <c r="B107" s="82"/>
      <c r="C107" s="80"/>
      <c r="D107" s="81"/>
      <c r="E107" s="96"/>
      <c r="F107" s="97"/>
      <c r="G107" s="93"/>
      <c r="H107" s="93"/>
      <c r="I107" s="93"/>
    </row>
    <row r="108" customFormat="false" ht="12.75" hidden="false" customHeight="false" outlineLevel="0" collapsed="false">
      <c r="A108" s="78" t="n">
        <f aca="false">+A106+0.01</f>
        <v>304.1</v>
      </c>
      <c r="B108" s="82" t="s">
        <v>156</v>
      </c>
      <c r="C108" s="80" t="s">
        <v>104</v>
      </c>
      <c r="D108" s="81"/>
      <c r="E108" s="96"/>
      <c r="F108" s="97"/>
      <c r="G108" s="93"/>
      <c r="H108" s="93"/>
      <c r="I108" s="93"/>
    </row>
    <row r="109" customFormat="false" ht="12.75" hidden="false" customHeight="false" outlineLevel="0" collapsed="false">
      <c r="A109" s="78"/>
      <c r="B109" s="82"/>
      <c r="C109" s="80"/>
      <c r="D109" s="81"/>
      <c r="E109" s="96"/>
      <c r="F109" s="97"/>
      <c r="G109" s="93"/>
      <c r="H109" s="93"/>
      <c r="I109" s="93"/>
    </row>
    <row r="110" customFormat="false" ht="12.75" hidden="false" customHeight="false" outlineLevel="0" collapsed="false">
      <c r="A110" s="78" t="n">
        <f aca="false">+A108+0.01</f>
        <v>304.11</v>
      </c>
      <c r="B110" s="82" t="s">
        <v>157</v>
      </c>
      <c r="C110" s="80" t="s">
        <v>104</v>
      </c>
      <c r="D110" s="81"/>
      <c r="E110" s="96"/>
      <c r="F110" s="97"/>
      <c r="G110" s="93"/>
      <c r="H110" s="93"/>
      <c r="I110" s="93"/>
    </row>
    <row r="111" customFormat="false" ht="12.75" hidden="false" customHeight="false" outlineLevel="0" collapsed="false">
      <c r="A111" s="78"/>
      <c r="B111" s="82"/>
      <c r="C111" s="80"/>
      <c r="D111" s="81"/>
      <c r="E111" s="96"/>
      <c r="F111" s="97"/>
      <c r="G111" s="93"/>
      <c r="H111" s="93"/>
      <c r="I111" s="93"/>
    </row>
    <row r="112" customFormat="false" ht="25.5" hidden="false" customHeight="false" outlineLevel="0" collapsed="false">
      <c r="A112" s="78" t="n">
        <f aca="false">+A110+0.01</f>
        <v>304.12</v>
      </c>
      <c r="B112" s="82" t="s">
        <v>158</v>
      </c>
      <c r="C112" s="80" t="s">
        <v>104</v>
      </c>
      <c r="D112" s="81"/>
      <c r="E112" s="96"/>
      <c r="F112" s="97"/>
      <c r="G112" s="93"/>
      <c r="H112" s="93"/>
      <c r="I112" s="93"/>
    </row>
    <row r="113" customFormat="false" ht="12.75" hidden="false" customHeight="false" outlineLevel="0" collapsed="false">
      <c r="A113" s="78"/>
      <c r="B113" s="82"/>
      <c r="C113" s="80"/>
      <c r="D113" s="81"/>
      <c r="E113" s="96"/>
      <c r="F113" s="97"/>
      <c r="G113" s="93"/>
      <c r="H113" s="93"/>
      <c r="I113" s="93"/>
    </row>
    <row r="114" customFormat="false" ht="25.5" hidden="false" customHeight="false" outlineLevel="0" collapsed="false">
      <c r="A114" s="78" t="n">
        <f aca="false">+A112+0.01</f>
        <v>304.13</v>
      </c>
      <c r="B114" s="82" t="s">
        <v>159</v>
      </c>
      <c r="C114" s="80" t="s">
        <v>104</v>
      </c>
      <c r="D114" s="81"/>
      <c r="E114" s="96"/>
      <c r="F114" s="97"/>
      <c r="G114" s="93"/>
      <c r="H114" s="93"/>
      <c r="I114" s="93"/>
    </row>
    <row r="115" customFormat="false" ht="12.75" hidden="false" customHeight="false" outlineLevel="0" collapsed="false">
      <c r="A115" s="78"/>
      <c r="B115" s="82"/>
      <c r="C115" s="80"/>
      <c r="D115" s="81"/>
      <c r="E115" s="96"/>
      <c r="F115" s="97"/>
      <c r="G115" s="93"/>
      <c r="H115" s="93"/>
      <c r="I115" s="93"/>
    </row>
    <row r="116" customFormat="false" ht="12.75" hidden="false" customHeight="false" outlineLevel="0" collapsed="false">
      <c r="A116" s="78" t="n">
        <f aca="false">+A114+0.01</f>
        <v>304.14</v>
      </c>
      <c r="B116" s="82" t="s">
        <v>160</v>
      </c>
      <c r="C116" s="80" t="s">
        <v>60</v>
      </c>
      <c r="D116" s="81"/>
      <c r="E116" s="96"/>
      <c r="F116" s="97"/>
      <c r="G116" s="93"/>
      <c r="H116" s="93"/>
      <c r="I116" s="93"/>
    </row>
    <row r="117" customFormat="false" ht="12.75" hidden="false" customHeight="false" outlineLevel="0" collapsed="false">
      <c r="A117" s="78"/>
      <c r="B117" s="82"/>
      <c r="C117" s="80"/>
      <c r="D117" s="81"/>
      <c r="E117" s="96"/>
      <c r="F117" s="97"/>
      <c r="G117" s="93"/>
      <c r="H117" s="93"/>
      <c r="I117" s="93"/>
    </row>
    <row r="118" customFormat="false" ht="12.75" hidden="false" customHeight="false" outlineLevel="0" collapsed="false">
      <c r="A118" s="78" t="n">
        <f aca="false">+A116+0.01</f>
        <v>304.15</v>
      </c>
      <c r="B118" s="82" t="s">
        <v>161</v>
      </c>
      <c r="C118" s="80" t="s">
        <v>104</v>
      </c>
      <c r="D118" s="81"/>
      <c r="E118" s="96"/>
      <c r="F118" s="97"/>
      <c r="G118" s="93"/>
      <c r="H118" s="93"/>
      <c r="I118" s="93"/>
    </row>
    <row r="119" customFormat="false" ht="12.75" hidden="false" customHeight="false" outlineLevel="0" collapsed="false">
      <c r="A119" s="78"/>
      <c r="B119" s="82"/>
      <c r="C119" s="80"/>
      <c r="D119" s="81"/>
      <c r="E119" s="96"/>
      <c r="F119" s="97"/>
      <c r="G119" s="93"/>
      <c r="H119" s="93"/>
      <c r="I119" s="93"/>
    </row>
    <row r="120" customFormat="false" ht="12.75" hidden="false" customHeight="false" outlineLevel="0" collapsed="false">
      <c r="A120" s="78" t="n">
        <f aca="false">+A118+0.01</f>
        <v>304.16</v>
      </c>
      <c r="B120" s="82" t="s">
        <v>162</v>
      </c>
      <c r="C120" s="80" t="s">
        <v>104</v>
      </c>
      <c r="D120" s="81"/>
      <c r="E120" s="96"/>
      <c r="F120" s="97"/>
      <c r="G120" s="93"/>
      <c r="H120" s="93"/>
      <c r="I120" s="93"/>
    </row>
    <row r="121" customFormat="false" ht="12.75" hidden="false" customHeight="false" outlineLevel="0" collapsed="false">
      <c r="A121" s="78"/>
      <c r="B121" s="82"/>
      <c r="C121" s="80"/>
      <c r="D121" s="81"/>
      <c r="E121" s="96"/>
      <c r="F121" s="97"/>
      <c r="G121" s="93"/>
      <c r="H121" s="93"/>
      <c r="I121" s="93"/>
    </row>
    <row r="122" customFormat="false" ht="12.75" hidden="false" customHeight="false" outlineLevel="0" collapsed="false">
      <c r="A122" s="78" t="n">
        <f aca="false">+A120+0.01</f>
        <v>304.17</v>
      </c>
      <c r="B122" s="82" t="s">
        <v>163</v>
      </c>
      <c r="C122" s="80" t="s">
        <v>37</v>
      </c>
      <c r="D122" s="83" t="n">
        <v>1</v>
      </c>
      <c r="E122" s="96"/>
      <c r="F122" s="97"/>
      <c r="G122" s="93"/>
      <c r="H122" s="93"/>
      <c r="I122" s="93"/>
    </row>
    <row r="123" customFormat="false" ht="12.75" hidden="false" customHeight="false" outlineLevel="0" collapsed="false">
      <c r="A123" s="78"/>
      <c r="B123" s="82"/>
      <c r="C123" s="80"/>
      <c r="D123" s="81"/>
      <c r="E123" s="96"/>
      <c r="F123" s="97"/>
      <c r="G123" s="93"/>
      <c r="H123" s="93"/>
      <c r="I123" s="93"/>
    </row>
    <row r="124" customFormat="false" ht="12.75" hidden="false" customHeight="false" outlineLevel="0" collapsed="false">
      <c r="A124" s="78" t="n">
        <f aca="false">+A122+0.01</f>
        <v>304.18</v>
      </c>
      <c r="B124" s="82" t="s">
        <v>164</v>
      </c>
      <c r="C124" s="80" t="s">
        <v>165</v>
      </c>
      <c r="D124" s="81"/>
      <c r="E124" s="96"/>
      <c r="F124" s="97"/>
      <c r="G124" s="93"/>
      <c r="H124" s="93"/>
      <c r="I124" s="93"/>
    </row>
    <row r="125" customFormat="false" ht="12.75" hidden="false" customHeight="false" outlineLevel="0" collapsed="false">
      <c r="A125" s="78"/>
      <c r="B125" s="82"/>
      <c r="C125" s="80"/>
      <c r="D125" s="81"/>
      <c r="E125" s="96"/>
      <c r="F125" s="97"/>
      <c r="G125" s="93"/>
      <c r="H125" s="93"/>
      <c r="I125" s="93"/>
    </row>
    <row r="126" customFormat="false" ht="12.75" hidden="false" customHeight="false" outlineLevel="0" collapsed="false">
      <c r="A126" s="78"/>
      <c r="B126" s="101" t="s">
        <v>101</v>
      </c>
      <c r="C126" s="80"/>
      <c r="D126" s="81"/>
      <c r="E126" s="101"/>
      <c r="F126" s="102"/>
      <c r="G126" s="93"/>
      <c r="H126" s="93"/>
      <c r="I126" s="93"/>
    </row>
    <row r="127" customFormat="false" ht="12.75" hidden="false" customHeight="false" outlineLevel="0" collapsed="false">
      <c r="A127" s="78"/>
      <c r="B127" s="82"/>
      <c r="C127" s="80"/>
      <c r="D127" s="81"/>
      <c r="E127" s="96"/>
      <c r="F127" s="97"/>
      <c r="G127" s="93"/>
      <c r="H127" s="93"/>
      <c r="I127" s="93"/>
    </row>
    <row r="128" customFormat="false" ht="15.75" hidden="false" customHeight="false" outlineLevel="0" collapsed="false">
      <c r="A128" s="78"/>
      <c r="B128" s="103" t="s">
        <v>20</v>
      </c>
      <c r="C128" s="80"/>
      <c r="D128" s="81"/>
      <c r="E128" s="96"/>
      <c r="F128" s="97"/>
      <c r="G128" s="93"/>
      <c r="H128" s="93"/>
      <c r="I128" s="93"/>
    </row>
    <row r="129" customFormat="false" ht="15.75" hidden="false" customHeight="false" outlineLevel="0" collapsed="false">
      <c r="A129" s="78"/>
      <c r="B129" s="103"/>
      <c r="C129" s="80"/>
      <c r="D129" s="81"/>
      <c r="E129" s="96"/>
      <c r="F129" s="97"/>
      <c r="G129" s="93"/>
      <c r="H129" s="93"/>
      <c r="I129" s="93"/>
    </row>
    <row r="130" customFormat="false" ht="15" hidden="false" customHeight="false" outlineLevel="0" collapsed="false">
      <c r="A130" s="78"/>
      <c r="B130" s="104" t="s">
        <v>166</v>
      </c>
      <c r="C130" s="80"/>
      <c r="D130" s="81"/>
      <c r="E130" s="96"/>
      <c r="F130" s="97"/>
      <c r="G130" s="93"/>
      <c r="H130" s="93"/>
      <c r="I130" s="93"/>
    </row>
    <row r="131" customFormat="false" ht="12.75" hidden="false" customHeight="false" outlineLevel="0" collapsed="false">
      <c r="A131" s="78"/>
      <c r="B131" s="82"/>
      <c r="C131" s="80"/>
      <c r="D131" s="81"/>
      <c r="E131" s="96"/>
      <c r="F131" s="97"/>
      <c r="G131" s="93"/>
      <c r="H131" s="93"/>
      <c r="I131" s="93"/>
    </row>
    <row r="132" customFormat="false" ht="12.75" hidden="false" customHeight="false" outlineLevel="0" collapsed="false">
      <c r="A132" s="78"/>
      <c r="B132" s="79" t="s">
        <v>167</v>
      </c>
      <c r="C132" s="80"/>
      <c r="D132" s="81"/>
      <c r="E132" s="96"/>
      <c r="F132" s="97"/>
      <c r="G132" s="93"/>
      <c r="H132" s="93"/>
      <c r="I132" s="93"/>
    </row>
    <row r="133" customFormat="false" ht="12.75" hidden="false" customHeight="false" outlineLevel="0" collapsed="false">
      <c r="A133" s="78"/>
      <c r="B133" s="82"/>
      <c r="C133" s="80"/>
      <c r="D133" s="81"/>
      <c r="E133" s="96"/>
      <c r="F133" s="97"/>
      <c r="G133" s="93"/>
      <c r="H133" s="93"/>
      <c r="I133" s="93"/>
    </row>
    <row r="134" customFormat="false" ht="12.75" hidden="false" customHeight="false" outlineLevel="0" collapsed="false">
      <c r="A134" s="78"/>
      <c r="B134" s="100" t="s">
        <v>168</v>
      </c>
      <c r="C134" s="80"/>
      <c r="D134" s="81"/>
      <c r="E134" s="96"/>
      <c r="F134" s="97"/>
      <c r="G134" s="93"/>
      <c r="H134" s="93"/>
      <c r="I134" s="93"/>
    </row>
    <row r="135" customFormat="false" ht="12.75" hidden="false" customHeight="false" outlineLevel="0" collapsed="false">
      <c r="A135" s="78" t="n">
        <v>402.01</v>
      </c>
      <c r="B135" s="82" t="s">
        <v>169</v>
      </c>
      <c r="C135" s="80" t="s">
        <v>119</v>
      </c>
      <c r="D135" s="81"/>
      <c r="E135" s="96"/>
      <c r="F135" s="97"/>
      <c r="G135" s="93"/>
      <c r="H135" s="93"/>
      <c r="I135" s="93"/>
    </row>
    <row r="136" customFormat="false" ht="12.75" hidden="false" customHeight="false" outlineLevel="0" collapsed="false">
      <c r="A136" s="78"/>
      <c r="B136" s="82"/>
      <c r="C136" s="80"/>
      <c r="D136" s="81"/>
      <c r="E136" s="96"/>
      <c r="F136" s="97"/>
      <c r="G136" s="93"/>
      <c r="H136" s="93"/>
      <c r="I136" s="93"/>
    </row>
    <row r="137" customFormat="false" ht="25.5" hidden="false" customHeight="false" outlineLevel="0" collapsed="false">
      <c r="A137" s="78" t="n">
        <f aca="false">+A135+0.01</f>
        <v>402.02</v>
      </c>
      <c r="B137" s="82" t="s">
        <v>170</v>
      </c>
      <c r="C137" s="80" t="s">
        <v>119</v>
      </c>
      <c r="D137" s="81"/>
      <c r="E137" s="96"/>
      <c r="F137" s="97"/>
      <c r="G137" s="93"/>
      <c r="H137" s="93"/>
      <c r="I137" s="93"/>
    </row>
    <row r="138" customFormat="false" ht="12.75" hidden="false" customHeight="false" outlineLevel="0" collapsed="false">
      <c r="A138" s="78"/>
      <c r="B138" s="82"/>
      <c r="C138" s="80"/>
      <c r="D138" s="81"/>
      <c r="E138" s="96"/>
      <c r="F138" s="97"/>
      <c r="G138" s="93"/>
      <c r="H138" s="93"/>
      <c r="I138" s="93"/>
    </row>
    <row r="139" customFormat="false" ht="12.75" hidden="false" customHeight="false" outlineLevel="0" collapsed="false">
      <c r="A139" s="78" t="n">
        <f aca="false">+A137+0.01</f>
        <v>402.03</v>
      </c>
      <c r="B139" s="82" t="s">
        <v>171</v>
      </c>
      <c r="C139" s="80" t="s">
        <v>119</v>
      </c>
      <c r="D139" s="81"/>
      <c r="E139" s="96"/>
      <c r="F139" s="97"/>
      <c r="G139" s="93"/>
      <c r="H139" s="93"/>
      <c r="I139" s="93"/>
    </row>
    <row r="140" customFormat="false" ht="12.75" hidden="false" customHeight="false" outlineLevel="0" collapsed="false">
      <c r="A140" s="78"/>
      <c r="B140" s="82"/>
      <c r="C140" s="80"/>
      <c r="D140" s="81"/>
      <c r="E140" s="96"/>
      <c r="F140" s="97"/>
      <c r="G140" s="93"/>
      <c r="H140" s="93"/>
      <c r="I140" s="93"/>
    </row>
    <row r="141" customFormat="false" ht="12.75" hidden="false" customHeight="false" outlineLevel="0" collapsed="false">
      <c r="A141" s="78" t="n">
        <f aca="false">+A139+0.01</f>
        <v>402.04</v>
      </c>
      <c r="B141" s="82" t="s">
        <v>172</v>
      </c>
      <c r="C141" s="99" t="s">
        <v>123</v>
      </c>
      <c r="D141" s="81"/>
      <c r="E141" s="96"/>
      <c r="F141" s="97"/>
      <c r="G141" s="93"/>
      <c r="H141" s="93"/>
      <c r="I141" s="93"/>
    </row>
    <row r="142" customFormat="false" ht="12.75" hidden="false" customHeight="false" outlineLevel="0" collapsed="false">
      <c r="A142" s="78"/>
      <c r="B142" s="82"/>
      <c r="C142" s="80"/>
      <c r="D142" s="81"/>
      <c r="E142" s="96"/>
      <c r="F142" s="97"/>
      <c r="G142" s="93"/>
      <c r="H142" s="93"/>
      <c r="I142" s="93"/>
    </row>
    <row r="143" customFormat="false" ht="12.75" hidden="false" customHeight="false" outlineLevel="0" collapsed="false">
      <c r="A143" s="78" t="n">
        <f aca="false">+A141+0.01</f>
        <v>402.05</v>
      </c>
      <c r="B143" s="82" t="s">
        <v>173</v>
      </c>
      <c r="C143" s="80" t="s">
        <v>60</v>
      </c>
      <c r="D143" s="81"/>
      <c r="E143" s="96"/>
      <c r="F143" s="97"/>
      <c r="G143" s="93"/>
      <c r="H143" s="93"/>
      <c r="I143" s="93"/>
    </row>
    <row r="144" customFormat="false" ht="12.75" hidden="false" customHeight="false" outlineLevel="0" collapsed="false">
      <c r="A144" s="93"/>
      <c r="B144" s="82"/>
      <c r="C144" s="80"/>
      <c r="D144" s="81"/>
      <c r="E144" s="96"/>
      <c r="F144" s="97"/>
      <c r="G144" s="93"/>
      <c r="H144" s="93"/>
      <c r="I144" s="93"/>
    </row>
    <row r="145" customFormat="false" ht="12.75" hidden="false" customHeight="false" outlineLevel="0" collapsed="false">
      <c r="A145" s="78" t="n">
        <f aca="false">+A143+0.01</f>
        <v>402.06</v>
      </c>
      <c r="B145" s="82" t="s">
        <v>174</v>
      </c>
      <c r="C145" s="80" t="s">
        <v>60</v>
      </c>
      <c r="D145" s="81"/>
      <c r="E145" s="96"/>
      <c r="F145" s="97"/>
      <c r="G145" s="93"/>
      <c r="H145" s="93"/>
      <c r="I145" s="93"/>
    </row>
    <row r="146" customFormat="false" ht="12.75" hidden="false" customHeight="false" outlineLevel="0" collapsed="false">
      <c r="A146" s="78"/>
      <c r="B146" s="82"/>
      <c r="C146" s="80"/>
      <c r="D146" s="81"/>
      <c r="E146" s="96"/>
      <c r="F146" s="97"/>
      <c r="G146" s="93"/>
      <c r="H146" s="93"/>
      <c r="I146" s="93"/>
    </row>
    <row r="147" customFormat="false" ht="12.75" hidden="false" customHeight="false" outlineLevel="0" collapsed="false">
      <c r="A147" s="78"/>
      <c r="B147" s="100" t="s">
        <v>175</v>
      </c>
      <c r="C147" s="80"/>
      <c r="D147" s="81"/>
      <c r="E147" s="96"/>
      <c r="F147" s="97"/>
      <c r="G147" s="93"/>
      <c r="H147" s="93"/>
      <c r="I147" s="93"/>
    </row>
    <row r="148" customFormat="false" ht="12.75" hidden="false" customHeight="false" outlineLevel="0" collapsed="false">
      <c r="A148" s="78" t="n">
        <f aca="false">+A145+0.01</f>
        <v>402.07</v>
      </c>
      <c r="B148" s="82" t="s">
        <v>176</v>
      </c>
      <c r="C148" s="80" t="s">
        <v>119</v>
      </c>
      <c r="D148" s="81"/>
      <c r="E148" s="96"/>
      <c r="F148" s="97"/>
      <c r="G148" s="93"/>
      <c r="H148" s="93"/>
      <c r="I148" s="93"/>
    </row>
    <row r="149" customFormat="false" ht="12.75" hidden="false" customHeight="false" outlineLevel="0" collapsed="false">
      <c r="A149" s="78"/>
      <c r="B149" s="82"/>
      <c r="C149" s="80"/>
      <c r="D149" s="81"/>
      <c r="E149" s="96"/>
      <c r="F149" s="97"/>
      <c r="G149" s="93"/>
      <c r="H149" s="93"/>
      <c r="I149" s="93"/>
    </row>
    <row r="150" customFormat="false" ht="12.75" hidden="false" customHeight="false" outlineLevel="0" collapsed="false">
      <c r="A150" s="78"/>
      <c r="B150" s="100" t="s">
        <v>177</v>
      </c>
      <c r="C150" s="80"/>
      <c r="D150" s="81"/>
      <c r="E150" s="96"/>
      <c r="F150" s="97"/>
      <c r="G150" s="93"/>
      <c r="H150" s="93"/>
      <c r="I150" s="93"/>
    </row>
    <row r="151" customFormat="false" ht="12.75" hidden="false" customHeight="true" outlineLevel="0" collapsed="false">
      <c r="A151" s="78" t="n">
        <f aca="false">+A148+0.01</f>
        <v>402.08</v>
      </c>
      <c r="B151" s="105" t="s">
        <v>178</v>
      </c>
      <c r="C151" s="80" t="s">
        <v>60</v>
      </c>
      <c r="D151" s="81"/>
      <c r="E151" s="96"/>
      <c r="F151" s="97"/>
      <c r="G151" s="93"/>
      <c r="H151" s="93"/>
      <c r="I151" s="93"/>
    </row>
    <row r="152" customFormat="false" ht="12.75" hidden="false" customHeight="false" outlineLevel="0" collapsed="false">
      <c r="A152" s="78"/>
      <c r="B152" s="82"/>
      <c r="C152" s="80"/>
      <c r="D152" s="81"/>
      <c r="E152" s="96"/>
      <c r="F152" s="97"/>
      <c r="G152" s="93"/>
      <c r="H152" s="93"/>
      <c r="I152" s="93"/>
    </row>
    <row r="153" customFormat="false" ht="12.75" hidden="false" customHeight="false" outlineLevel="0" collapsed="false">
      <c r="A153" s="78"/>
      <c r="B153" s="79" t="s">
        <v>179</v>
      </c>
      <c r="C153" s="80"/>
      <c r="D153" s="81"/>
      <c r="E153" s="96"/>
      <c r="F153" s="97"/>
      <c r="G153" s="93"/>
      <c r="H153" s="93"/>
      <c r="I153" s="93"/>
    </row>
    <row r="154" customFormat="false" ht="12.75" hidden="false" customHeight="false" outlineLevel="0" collapsed="false">
      <c r="A154" s="78"/>
      <c r="B154" s="82"/>
      <c r="C154" s="80"/>
      <c r="D154" s="81"/>
      <c r="E154" s="96"/>
      <c r="F154" s="97"/>
      <c r="G154" s="93"/>
      <c r="H154" s="93"/>
      <c r="I154" s="93"/>
    </row>
    <row r="155" customFormat="false" ht="25.5" hidden="false" customHeight="true" outlineLevel="0" collapsed="false">
      <c r="A155" s="78" t="n">
        <v>403.01</v>
      </c>
      <c r="B155" s="82" t="s">
        <v>180</v>
      </c>
      <c r="C155" s="80" t="s">
        <v>119</v>
      </c>
      <c r="D155" s="81"/>
      <c r="E155" s="96"/>
      <c r="F155" s="97"/>
      <c r="G155" s="93"/>
      <c r="H155" s="93"/>
      <c r="I155" s="93"/>
    </row>
    <row r="156" customFormat="false" ht="12.75" hidden="false" customHeight="false" outlineLevel="0" collapsed="false">
      <c r="A156" s="78"/>
      <c r="B156" s="82"/>
      <c r="C156" s="80"/>
      <c r="D156" s="81"/>
      <c r="E156" s="96"/>
      <c r="F156" s="97"/>
      <c r="G156" s="93"/>
      <c r="H156" s="93"/>
      <c r="I156" s="93"/>
    </row>
    <row r="157" customFormat="false" ht="25.5" hidden="false" customHeight="false" outlineLevel="0" collapsed="false">
      <c r="A157" s="78" t="n">
        <f aca="false">+A155+0.01</f>
        <v>403.02</v>
      </c>
      <c r="B157" s="82" t="s">
        <v>181</v>
      </c>
      <c r="C157" s="80" t="s">
        <v>60</v>
      </c>
      <c r="D157" s="81"/>
      <c r="E157" s="96"/>
      <c r="F157" s="97"/>
      <c r="G157" s="93"/>
      <c r="H157" s="93"/>
      <c r="I157" s="93"/>
    </row>
    <row r="158" customFormat="false" ht="12.75" hidden="false" customHeight="false" outlineLevel="0" collapsed="false">
      <c r="A158" s="78"/>
      <c r="B158" s="82"/>
      <c r="C158" s="80"/>
      <c r="D158" s="81"/>
      <c r="E158" s="96"/>
      <c r="F158" s="97"/>
      <c r="G158" s="93"/>
      <c r="H158" s="93"/>
      <c r="I158" s="93"/>
    </row>
    <row r="159" customFormat="false" ht="12.75" hidden="false" customHeight="false" outlineLevel="0" collapsed="false">
      <c r="A159" s="78"/>
      <c r="B159" s="79" t="s">
        <v>182</v>
      </c>
      <c r="C159" s="80"/>
      <c r="D159" s="81"/>
      <c r="E159" s="96"/>
      <c r="F159" s="97"/>
      <c r="G159" s="93"/>
      <c r="H159" s="93"/>
      <c r="I159" s="93"/>
    </row>
    <row r="160" customFormat="false" ht="12.75" hidden="false" customHeight="false" outlineLevel="0" collapsed="false">
      <c r="A160" s="78"/>
      <c r="B160" s="79"/>
      <c r="C160" s="80"/>
      <c r="D160" s="81"/>
      <c r="E160" s="96"/>
      <c r="F160" s="97"/>
      <c r="G160" s="93"/>
      <c r="H160" s="93"/>
      <c r="I160" s="93"/>
    </row>
    <row r="161" customFormat="false" ht="12.75" hidden="false" customHeight="false" outlineLevel="0" collapsed="false">
      <c r="A161" s="78"/>
      <c r="B161" s="100" t="s">
        <v>183</v>
      </c>
      <c r="C161" s="80"/>
      <c r="D161" s="81"/>
      <c r="E161" s="96"/>
      <c r="F161" s="97"/>
      <c r="G161" s="93"/>
      <c r="H161" s="93"/>
      <c r="I161" s="93"/>
    </row>
    <row r="162" customFormat="false" ht="12.75" hidden="false" customHeight="false" outlineLevel="0" collapsed="false">
      <c r="A162" s="78"/>
      <c r="B162" s="100" t="s">
        <v>184</v>
      </c>
      <c r="C162" s="80"/>
      <c r="D162" s="81"/>
      <c r="E162" s="96"/>
      <c r="F162" s="97"/>
      <c r="G162" s="93"/>
      <c r="H162" s="93"/>
      <c r="I162" s="93"/>
    </row>
    <row r="163" customFormat="false" ht="12.75" hidden="false" customHeight="false" outlineLevel="0" collapsed="false">
      <c r="A163" s="78" t="n">
        <v>404.01</v>
      </c>
      <c r="B163" s="82" t="s">
        <v>185</v>
      </c>
      <c r="C163" s="80" t="s">
        <v>119</v>
      </c>
      <c r="D163" s="81"/>
      <c r="E163" s="96"/>
      <c r="F163" s="97"/>
      <c r="G163" s="93"/>
      <c r="H163" s="93"/>
      <c r="I163" s="93"/>
    </row>
    <row r="164" customFormat="false" ht="12.75" hidden="false" customHeight="false" outlineLevel="0" collapsed="false">
      <c r="A164" s="78"/>
      <c r="B164" s="82"/>
      <c r="C164" s="80"/>
      <c r="D164" s="81"/>
      <c r="E164" s="96"/>
      <c r="F164" s="97"/>
      <c r="G164" s="93"/>
      <c r="H164" s="93"/>
      <c r="I164" s="93"/>
    </row>
    <row r="165" customFormat="false" ht="12.75" hidden="false" customHeight="false" outlineLevel="0" collapsed="false">
      <c r="A165" s="78" t="n">
        <f aca="false">+A163+0.01</f>
        <v>404.02</v>
      </c>
      <c r="B165" s="82" t="s">
        <v>186</v>
      </c>
      <c r="C165" s="80" t="s">
        <v>119</v>
      </c>
      <c r="D165" s="81"/>
      <c r="E165" s="96"/>
      <c r="F165" s="97"/>
      <c r="G165" s="93"/>
      <c r="H165" s="93"/>
      <c r="I165" s="93"/>
    </row>
    <row r="166" customFormat="false" ht="12.75" hidden="false" customHeight="false" outlineLevel="0" collapsed="false">
      <c r="A166" s="78"/>
      <c r="B166" s="82"/>
      <c r="C166" s="80"/>
      <c r="D166" s="81"/>
      <c r="E166" s="96"/>
      <c r="F166" s="97"/>
      <c r="G166" s="93"/>
      <c r="H166" s="93"/>
      <c r="I166" s="93"/>
    </row>
    <row r="167" customFormat="false" ht="12.75" hidden="false" customHeight="false" outlineLevel="0" collapsed="false">
      <c r="A167" s="78"/>
      <c r="B167" s="100" t="s">
        <v>187</v>
      </c>
      <c r="C167" s="80"/>
      <c r="D167" s="81"/>
      <c r="E167" s="96"/>
      <c r="F167" s="97"/>
      <c r="G167" s="93"/>
      <c r="H167" s="93"/>
      <c r="I167" s="93"/>
    </row>
    <row r="168" customFormat="false" ht="12.75" hidden="false" customHeight="false" outlineLevel="0" collapsed="false">
      <c r="A168" s="78" t="n">
        <f aca="false">+A165+0.01</f>
        <v>404.03</v>
      </c>
      <c r="B168" s="82" t="s">
        <v>185</v>
      </c>
      <c r="C168" s="80" t="s">
        <v>119</v>
      </c>
      <c r="D168" s="81"/>
      <c r="E168" s="96"/>
      <c r="F168" s="97"/>
      <c r="G168" s="93"/>
      <c r="H168" s="93"/>
      <c r="I168" s="93"/>
    </row>
    <row r="169" customFormat="false" ht="12.75" hidden="false" customHeight="false" outlineLevel="0" collapsed="false">
      <c r="A169" s="78"/>
      <c r="B169" s="82"/>
      <c r="C169" s="80"/>
      <c r="D169" s="81"/>
      <c r="E169" s="96"/>
      <c r="F169" s="97"/>
      <c r="G169" s="93"/>
      <c r="H169" s="93"/>
      <c r="I169" s="93"/>
    </row>
    <row r="170" customFormat="false" ht="12.75" hidden="false" customHeight="false" outlineLevel="0" collapsed="false">
      <c r="A170" s="78"/>
      <c r="B170" s="100" t="s">
        <v>188</v>
      </c>
      <c r="C170" s="80"/>
      <c r="D170" s="81"/>
      <c r="E170" s="96"/>
      <c r="F170" s="97"/>
      <c r="G170" s="93"/>
      <c r="H170" s="93"/>
      <c r="I170" s="93"/>
    </row>
    <row r="171" customFormat="false" ht="12.75" hidden="false" customHeight="false" outlineLevel="0" collapsed="false">
      <c r="A171" s="78" t="n">
        <f aca="false">+A168+0.01</f>
        <v>404.04</v>
      </c>
      <c r="B171" s="82" t="s">
        <v>189</v>
      </c>
      <c r="C171" s="80" t="s">
        <v>119</v>
      </c>
      <c r="D171" s="81"/>
      <c r="E171" s="96"/>
      <c r="F171" s="97"/>
      <c r="G171" s="93"/>
      <c r="H171" s="93"/>
      <c r="I171" s="93"/>
    </row>
    <row r="172" customFormat="false" ht="12.75" hidden="false" customHeight="false" outlineLevel="0" collapsed="false">
      <c r="A172" s="78"/>
      <c r="B172" s="82"/>
      <c r="C172" s="80"/>
      <c r="D172" s="81"/>
      <c r="E172" s="96"/>
      <c r="F172" s="97"/>
      <c r="G172" s="93"/>
      <c r="H172" s="93"/>
      <c r="I172" s="93"/>
    </row>
    <row r="173" customFormat="false" ht="12.75" hidden="false" customHeight="false" outlineLevel="0" collapsed="false">
      <c r="A173" s="78" t="n">
        <f aca="false">+A171+0.01</f>
        <v>404.05</v>
      </c>
      <c r="B173" s="82" t="s">
        <v>190</v>
      </c>
      <c r="C173" s="80" t="s">
        <v>119</v>
      </c>
      <c r="D173" s="81"/>
      <c r="E173" s="96"/>
      <c r="F173" s="97"/>
      <c r="G173" s="93"/>
      <c r="H173" s="93"/>
      <c r="I173" s="93"/>
    </row>
    <row r="174" customFormat="false" ht="12.75" hidden="false" customHeight="false" outlineLevel="0" collapsed="false">
      <c r="A174" s="78"/>
      <c r="B174" s="82"/>
      <c r="C174" s="80"/>
      <c r="D174" s="81"/>
      <c r="E174" s="96"/>
      <c r="F174" s="97"/>
      <c r="G174" s="93"/>
      <c r="H174" s="93"/>
      <c r="I174" s="93"/>
    </row>
    <row r="175" customFormat="false" ht="12.75" hidden="false" customHeight="false" outlineLevel="0" collapsed="false">
      <c r="A175" s="78"/>
      <c r="B175" s="100" t="s">
        <v>191</v>
      </c>
      <c r="C175" s="80"/>
      <c r="D175" s="81"/>
      <c r="E175" s="96"/>
      <c r="F175" s="97"/>
      <c r="G175" s="93"/>
      <c r="H175" s="93"/>
      <c r="I175" s="93"/>
    </row>
    <row r="176" customFormat="false" ht="12.75" hidden="false" customHeight="false" outlineLevel="0" collapsed="false">
      <c r="A176" s="78" t="n">
        <f aca="false">+A173+0.01</f>
        <v>404.06</v>
      </c>
      <c r="B176" s="82" t="s">
        <v>192</v>
      </c>
      <c r="C176" s="99" t="s">
        <v>123</v>
      </c>
      <c r="D176" s="81"/>
      <c r="E176" s="96"/>
      <c r="F176" s="97"/>
      <c r="G176" s="93"/>
      <c r="H176" s="93"/>
      <c r="I176" s="93"/>
    </row>
    <row r="177" customFormat="false" ht="12.75" hidden="false" customHeight="false" outlineLevel="0" collapsed="false">
      <c r="A177" s="78"/>
      <c r="B177" s="82"/>
      <c r="C177" s="80"/>
      <c r="D177" s="81"/>
      <c r="E177" s="96"/>
      <c r="F177" s="97"/>
      <c r="G177" s="93"/>
      <c r="H177" s="93"/>
      <c r="I177" s="93"/>
    </row>
    <row r="178" customFormat="false" ht="12.75" hidden="false" customHeight="false" outlineLevel="0" collapsed="false">
      <c r="A178" s="78" t="n">
        <f aca="false">+A176+0.01</f>
        <v>404.07</v>
      </c>
      <c r="B178" s="82" t="s">
        <v>193</v>
      </c>
      <c r="C178" s="99" t="s">
        <v>123</v>
      </c>
      <c r="D178" s="81"/>
      <c r="E178" s="96"/>
      <c r="F178" s="97"/>
      <c r="G178" s="93"/>
      <c r="H178" s="93"/>
      <c r="I178" s="93"/>
    </row>
    <row r="179" customFormat="false" ht="12.75" hidden="false" customHeight="false" outlineLevel="0" collapsed="false">
      <c r="A179" s="78"/>
      <c r="B179" s="82"/>
      <c r="C179" s="80"/>
      <c r="D179" s="81"/>
      <c r="E179" s="96"/>
      <c r="F179" s="97"/>
      <c r="G179" s="93"/>
      <c r="H179" s="93"/>
      <c r="I179" s="93"/>
    </row>
    <row r="180" customFormat="false" ht="12.75" hidden="false" customHeight="false" outlineLevel="0" collapsed="false">
      <c r="A180" s="78" t="n">
        <f aca="false">+A178+0.01</f>
        <v>404.08</v>
      </c>
      <c r="B180" s="82" t="s">
        <v>194</v>
      </c>
      <c r="C180" s="99" t="s">
        <v>123</v>
      </c>
      <c r="D180" s="81"/>
      <c r="E180" s="96"/>
      <c r="F180" s="97"/>
      <c r="G180" s="93"/>
      <c r="H180" s="93"/>
      <c r="I180" s="93"/>
    </row>
    <row r="181" customFormat="false" ht="12.75" hidden="false" customHeight="false" outlineLevel="0" collapsed="false">
      <c r="A181" s="78"/>
      <c r="B181" s="82"/>
      <c r="C181" s="80"/>
      <c r="D181" s="81"/>
      <c r="E181" s="96"/>
      <c r="F181" s="97"/>
      <c r="G181" s="93"/>
      <c r="H181" s="93"/>
      <c r="I181" s="93"/>
    </row>
    <row r="182" customFormat="false" ht="12.75" hidden="false" customHeight="false" outlineLevel="0" collapsed="false">
      <c r="A182" s="78" t="n">
        <f aca="false">+A180+0.01</f>
        <v>404.09</v>
      </c>
      <c r="B182" s="82" t="s">
        <v>195</v>
      </c>
      <c r="C182" s="99" t="s">
        <v>123</v>
      </c>
      <c r="D182" s="81"/>
      <c r="E182" s="96"/>
      <c r="F182" s="97"/>
      <c r="G182" s="93"/>
      <c r="H182" s="93"/>
      <c r="I182" s="93"/>
    </row>
    <row r="183" customFormat="false" ht="12.75" hidden="false" customHeight="false" outlineLevel="0" collapsed="false">
      <c r="A183" s="78"/>
      <c r="B183" s="82"/>
      <c r="C183" s="80"/>
      <c r="D183" s="81"/>
      <c r="E183" s="96"/>
      <c r="F183" s="97"/>
      <c r="G183" s="93"/>
      <c r="H183" s="93"/>
      <c r="I183" s="93"/>
    </row>
    <row r="184" customFormat="false" ht="12.75" hidden="false" customHeight="false" outlineLevel="0" collapsed="false">
      <c r="A184" s="78" t="n">
        <f aca="false">+A182+0.01</f>
        <v>404.1</v>
      </c>
      <c r="B184" s="82" t="s">
        <v>196</v>
      </c>
      <c r="C184" s="99" t="s">
        <v>123</v>
      </c>
      <c r="D184" s="81"/>
      <c r="E184" s="96"/>
      <c r="F184" s="97"/>
      <c r="G184" s="93"/>
      <c r="H184" s="93"/>
      <c r="I184" s="93"/>
    </row>
    <row r="185" customFormat="false" ht="12.75" hidden="false" customHeight="false" outlineLevel="0" collapsed="false">
      <c r="A185" s="78"/>
      <c r="B185" s="82"/>
      <c r="C185" s="80"/>
      <c r="D185" s="81"/>
      <c r="E185" s="96"/>
      <c r="F185" s="97"/>
      <c r="G185" s="93"/>
      <c r="H185" s="93"/>
      <c r="I185" s="93"/>
    </row>
    <row r="186" customFormat="false" ht="12.75" hidden="false" customHeight="true" outlineLevel="0" collapsed="false">
      <c r="A186" s="78" t="n">
        <f aca="false">+A184+0.01</f>
        <v>404.11</v>
      </c>
      <c r="B186" s="82" t="s">
        <v>197</v>
      </c>
      <c r="C186" s="80" t="s">
        <v>60</v>
      </c>
      <c r="D186" s="81"/>
      <c r="E186" s="96"/>
      <c r="F186" s="97"/>
      <c r="G186" s="93"/>
      <c r="H186" s="93"/>
      <c r="I186" s="93"/>
    </row>
    <row r="187" customFormat="false" ht="12.75" hidden="false" customHeight="false" outlineLevel="0" collapsed="false">
      <c r="A187" s="78"/>
      <c r="B187" s="82"/>
      <c r="C187" s="80"/>
      <c r="D187" s="81"/>
      <c r="E187" s="96"/>
      <c r="F187" s="97"/>
      <c r="G187" s="93"/>
      <c r="H187" s="93"/>
      <c r="I187" s="93"/>
    </row>
    <row r="188" customFormat="false" ht="12.75" hidden="false" customHeight="false" outlineLevel="0" collapsed="false">
      <c r="A188" s="78"/>
      <c r="B188" s="100" t="s">
        <v>198</v>
      </c>
      <c r="C188" s="80"/>
      <c r="D188" s="81"/>
      <c r="E188" s="96"/>
      <c r="F188" s="97"/>
      <c r="G188" s="93"/>
      <c r="H188" s="93"/>
      <c r="I188" s="93"/>
    </row>
    <row r="189" customFormat="false" ht="25.5" hidden="false" customHeight="false" outlineLevel="0" collapsed="false">
      <c r="A189" s="78" t="n">
        <f aca="false">+A186+0.01</f>
        <v>404.12</v>
      </c>
      <c r="B189" s="82" t="s">
        <v>199</v>
      </c>
      <c r="C189" s="80" t="s">
        <v>119</v>
      </c>
      <c r="D189" s="81"/>
      <c r="E189" s="96"/>
      <c r="F189" s="97"/>
      <c r="G189" s="93"/>
      <c r="H189" s="93"/>
      <c r="I189" s="93"/>
    </row>
    <row r="190" customFormat="false" ht="12.75" hidden="false" customHeight="false" outlineLevel="0" collapsed="false">
      <c r="A190" s="78"/>
      <c r="B190" s="82"/>
      <c r="C190" s="80"/>
      <c r="D190" s="81"/>
      <c r="E190" s="96"/>
      <c r="F190" s="97"/>
      <c r="G190" s="93"/>
      <c r="H190" s="93"/>
      <c r="I190" s="93"/>
    </row>
    <row r="191" customFormat="false" ht="12.75" hidden="false" customHeight="false" outlineLevel="0" collapsed="false">
      <c r="A191" s="78" t="n">
        <f aca="false">+A189+0.01</f>
        <v>404.13</v>
      </c>
      <c r="B191" s="82" t="s">
        <v>200</v>
      </c>
      <c r="C191" s="80" t="s">
        <v>119</v>
      </c>
      <c r="D191" s="81"/>
      <c r="E191" s="96"/>
      <c r="F191" s="97"/>
      <c r="G191" s="93"/>
      <c r="H191" s="93"/>
      <c r="I191" s="93"/>
    </row>
    <row r="192" customFormat="false" ht="12.75" hidden="false" customHeight="false" outlineLevel="0" collapsed="false">
      <c r="A192" s="78"/>
      <c r="B192" s="82"/>
      <c r="C192" s="80"/>
      <c r="D192" s="81"/>
      <c r="E192" s="96"/>
      <c r="F192" s="97"/>
      <c r="G192" s="93"/>
      <c r="H192" s="93"/>
      <c r="I192" s="93"/>
    </row>
    <row r="193" customFormat="false" ht="12.75" hidden="false" customHeight="false" outlineLevel="0" collapsed="false">
      <c r="A193" s="78" t="n">
        <f aca="false">+A191+0.01</f>
        <v>404.14</v>
      </c>
      <c r="B193" s="82" t="s">
        <v>201</v>
      </c>
      <c r="C193" s="80" t="s">
        <v>202</v>
      </c>
      <c r="D193" s="81"/>
      <c r="E193" s="96"/>
      <c r="F193" s="97"/>
      <c r="G193" s="93"/>
      <c r="H193" s="93"/>
      <c r="I193" s="93"/>
    </row>
    <row r="194" customFormat="false" ht="12.75" hidden="false" customHeight="false" outlineLevel="0" collapsed="false">
      <c r="A194" s="78"/>
      <c r="B194" s="82"/>
      <c r="C194" s="80"/>
      <c r="D194" s="81"/>
      <c r="E194" s="96"/>
      <c r="F194" s="97"/>
      <c r="G194" s="93"/>
      <c r="H194" s="93"/>
      <c r="I194" s="93"/>
    </row>
    <row r="195" customFormat="false" ht="12.75" hidden="false" customHeight="false" outlineLevel="0" collapsed="false">
      <c r="A195" s="78" t="n">
        <f aca="false">+A193+0.01</f>
        <v>404.15</v>
      </c>
      <c r="B195" s="82" t="s">
        <v>203</v>
      </c>
      <c r="C195" s="80" t="s">
        <v>202</v>
      </c>
      <c r="D195" s="81"/>
      <c r="E195" s="96"/>
      <c r="F195" s="97"/>
      <c r="G195" s="93"/>
      <c r="H195" s="93"/>
      <c r="I195" s="93"/>
    </row>
    <row r="196" customFormat="false" ht="12.75" hidden="false" customHeight="false" outlineLevel="0" collapsed="false">
      <c r="A196" s="78"/>
      <c r="B196" s="82"/>
      <c r="C196" s="80"/>
      <c r="D196" s="81"/>
      <c r="E196" s="96"/>
      <c r="F196" s="97"/>
      <c r="G196" s="93"/>
      <c r="H196" s="93"/>
      <c r="I196" s="93"/>
    </row>
    <row r="197" customFormat="false" ht="12.75" hidden="false" customHeight="false" outlineLevel="0" collapsed="false">
      <c r="A197" s="78"/>
      <c r="B197" s="100" t="s">
        <v>204</v>
      </c>
      <c r="C197" s="80"/>
      <c r="D197" s="81"/>
      <c r="E197" s="96"/>
      <c r="F197" s="97"/>
      <c r="G197" s="93"/>
      <c r="H197" s="93"/>
      <c r="I197" s="93"/>
    </row>
    <row r="198" customFormat="false" ht="12.75" hidden="false" customHeight="false" outlineLevel="0" collapsed="false">
      <c r="A198" s="78"/>
      <c r="B198" s="100" t="s">
        <v>184</v>
      </c>
      <c r="C198" s="80"/>
      <c r="D198" s="81"/>
      <c r="E198" s="96"/>
      <c r="F198" s="97"/>
      <c r="G198" s="93"/>
      <c r="H198" s="93"/>
      <c r="I198" s="93"/>
    </row>
    <row r="199" customFormat="false" ht="12.75" hidden="false" customHeight="true" outlineLevel="0" collapsed="false">
      <c r="A199" s="78" t="n">
        <f aca="false">+A195+0.01</f>
        <v>404.16</v>
      </c>
      <c r="B199" s="82" t="s">
        <v>205</v>
      </c>
      <c r="C199" s="80" t="s">
        <v>119</v>
      </c>
      <c r="D199" s="81"/>
      <c r="E199" s="96"/>
      <c r="F199" s="97"/>
      <c r="G199" s="93"/>
      <c r="H199" s="93"/>
      <c r="I199" s="93"/>
    </row>
    <row r="200" customFormat="false" ht="12.75" hidden="false" customHeight="false" outlineLevel="0" collapsed="false">
      <c r="A200" s="78"/>
      <c r="B200" s="82"/>
      <c r="C200" s="80"/>
      <c r="D200" s="81"/>
      <c r="E200" s="96"/>
      <c r="F200" s="97"/>
      <c r="G200" s="93"/>
      <c r="H200" s="93"/>
      <c r="I200" s="93"/>
    </row>
    <row r="201" customFormat="false" ht="25.5" hidden="false" customHeight="false" outlineLevel="0" collapsed="false">
      <c r="A201" s="78" t="n">
        <f aca="false">+A199+0.01</f>
        <v>404.17</v>
      </c>
      <c r="B201" s="82" t="s">
        <v>206</v>
      </c>
      <c r="C201" s="80" t="s">
        <v>119</v>
      </c>
      <c r="D201" s="81"/>
      <c r="E201" s="96"/>
      <c r="F201" s="97"/>
      <c r="G201" s="93"/>
      <c r="H201" s="93"/>
      <c r="I201" s="93"/>
    </row>
    <row r="202" customFormat="false" ht="12.75" hidden="false" customHeight="false" outlineLevel="0" collapsed="false">
      <c r="A202" s="78"/>
      <c r="B202" s="82"/>
      <c r="C202" s="80"/>
      <c r="D202" s="81"/>
      <c r="E202" s="96"/>
      <c r="F202" s="97"/>
      <c r="G202" s="93"/>
      <c r="H202" s="93"/>
      <c r="I202" s="93"/>
    </row>
    <row r="203" customFormat="false" ht="25.5" hidden="false" customHeight="false" outlineLevel="0" collapsed="false">
      <c r="A203" s="78" t="n">
        <f aca="false">+A201+0.01</f>
        <v>404.18</v>
      </c>
      <c r="B203" s="82" t="s">
        <v>207</v>
      </c>
      <c r="C203" s="80" t="s">
        <v>119</v>
      </c>
      <c r="D203" s="81"/>
      <c r="E203" s="96"/>
      <c r="F203" s="97"/>
      <c r="G203" s="93"/>
      <c r="H203" s="93"/>
      <c r="I203" s="93"/>
    </row>
    <row r="204" customFormat="false" ht="12.75" hidden="false" customHeight="false" outlineLevel="0" collapsed="false">
      <c r="A204" s="78"/>
      <c r="B204" s="82"/>
      <c r="C204" s="80"/>
      <c r="D204" s="81"/>
      <c r="E204" s="96"/>
      <c r="F204" s="97"/>
      <c r="G204" s="93"/>
      <c r="H204" s="93"/>
      <c r="I204" s="93"/>
    </row>
    <row r="205" customFormat="false" ht="25.5" hidden="false" customHeight="false" outlineLevel="0" collapsed="false">
      <c r="A205" s="78" t="n">
        <f aca="false">+A203+0.01</f>
        <v>404.19</v>
      </c>
      <c r="B205" s="82" t="s">
        <v>208</v>
      </c>
      <c r="C205" s="80" t="s">
        <v>119</v>
      </c>
      <c r="D205" s="81"/>
      <c r="E205" s="96"/>
      <c r="F205" s="97"/>
      <c r="G205" s="93"/>
      <c r="H205" s="93"/>
      <c r="I205" s="93"/>
    </row>
    <row r="206" customFormat="false" ht="12.75" hidden="false" customHeight="false" outlineLevel="0" collapsed="false">
      <c r="A206" s="78"/>
      <c r="B206" s="82"/>
      <c r="C206" s="80"/>
      <c r="D206" s="81"/>
      <c r="E206" s="96"/>
      <c r="F206" s="97"/>
      <c r="G206" s="93"/>
      <c r="H206" s="93"/>
      <c r="I206" s="93"/>
    </row>
    <row r="207" customFormat="false" ht="12.75" hidden="false" customHeight="false" outlineLevel="0" collapsed="false">
      <c r="A207" s="78"/>
      <c r="B207" s="100" t="s">
        <v>209</v>
      </c>
      <c r="C207" s="80"/>
      <c r="D207" s="81"/>
      <c r="E207" s="96"/>
      <c r="F207" s="97"/>
      <c r="G207" s="93"/>
      <c r="H207" s="93"/>
      <c r="I207" s="93"/>
    </row>
    <row r="208" customFormat="false" ht="12.75" hidden="false" customHeight="false" outlineLevel="0" collapsed="false">
      <c r="A208" s="78"/>
      <c r="B208" s="100"/>
      <c r="C208" s="80"/>
      <c r="D208" s="81"/>
      <c r="E208" s="96"/>
      <c r="F208" s="97"/>
      <c r="G208" s="93"/>
      <c r="H208" s="93"/>
      <c r="I208" s="93"/>
    </row>
    <row r="209" customFormat="false" ht="12.75" hidden="false" customHeight="false" outlineLevel="0" collapsed="false">
      <c r="A209" s="78" t="n">
        <f aca="false">+A205+0.01</f>
        <v>404.2</v>
      </c>
      <c r="B209" s="82" t="s">
        <v>192</v>
      </c>
      <c r="C209" s="99" t="s">
        <v>123</v>
      </c>
      <c r="D209" s="81"/>
      <c r="E209" s="96"/>
      <c r="F209" s="97"/>
      <c r="G209" s="93"/>
      <c r="H209" s="93"/>
      <c r="I209" s="93"/>
    </row>
    <row r="210" customFormat="false" ht="12.75" hidden="false" customHeight="false" outlineLevel="0" collapsed="false">
      <c r="A210" s="78"/>
      <c r="B210" s="100"/>
      <c r="C210" s="80"/>
      <c r="D210" s="81"/>
      <c r="E210" s="96"/>
      <c r="F210" s="97"/>
      <c r="G210" s="93"/>
      <c r="H210" s="93"/>
      <c r="I210" s="93"/>
    </row>
    <row r="211" customFormat="false" ht="12.75" hidden="false" customHeight="true" outlineLevel="0" collapsed="false">
      <c r="A211" s="78" t="n">
        <f aca="false">+A209+0.01</f>
        <v>404.21</v>
      </c>
      <c r="B211" s="82" t="s">
        <v>210</v>
      </c>
      <c r="C211" s="99" t="s">
        <v>123</v>
      </c>
      <c r="D211" s="81"/>
      <c r="E211" s="96"/>
      <c r="F211" s="97"/>
      <c r="G211" s="93"/>
      <c r="H211" s="93"/>
      <c r="I211" s="93"/>
    </row>
    <row r="212" customFormat="false" ht="12.75" hidden="false" customHeight="false" outlineLevel="0" collapsed="false">
      <c r="A212" s="78"/>
      <c r="B212" s="82"/>
      <c r="C212" s="80"/>
      <c r="D212" s="81"/>
      <c r="E212" s="96"/>
      <c r="F212" s="97"/>
      <c r="G212" s="93"/>
      <c r="H212" s="93"/>
      <c r="I212" s="93"/>
    </row>
    <row r="213" customFormat="false" ht="12.75" hidden="false" customHeight="false" outlineLevel="0" collapsed="false">
      <c r="A213" s="78" t="n">
        <f aca="false">+A211+0.01</f>
        <v>404.22</v>
      </c>
      <c r="B213" s="82" t="s">
        <v>211</v>
      </c>
      <c r="C213" s="99" t="s">
        <v>123</v>
      </c>
      <c r="D213" s="81"/>
      <c r="E213" s="96"/>
      <c r="F213" s="97"/>
      <c r="G213" s="93"/>
      <c r="H213" s="93"/>
      <c r="I213" s="93"/>
    </row>
    <row r="214" customFormat="false" ht="12.75" hidden="false" customHeight="false" outlineLevel="0" collapsed="false">
      <c r="A214" s="78"/>
      <c r="B214" s="82"/>
      <c r="C214" s="99"/>
      <c r="D214" s="81"/>
      <c r="E214" s="96"/>
      <c r="F214" s="97"/>
      <c r="G214" s="93"/>
      <c r="H214" s="93"/>
      <c r="I214" s="93"/>
    </row>
    <row r="215" customFormat="false" ht="25.5" hidden="false" customHeight="false" outlineLevel="0" collapsed="false">
      <c r="A215" s="78" t="n">
        <f aca="false">+A213+0.01</f>
        <v>404.23</v>
      </c>
      <c r="B215" s="82" t="s">
        <v>212</v>
      </c>
      <c r="C215" s="99" t="s">
        <v>123</v>
      </c>
      <c r="D215" s="81"/>
      <c r="E215" s="96"/>
      <c r="F215" s="97"/>
      <c r="G215" s="93"/>
      <c r="H215" s="93"/>
      <c r="I215" s="93"/>
    </row>
    <row r="216" customFormat="false" ht="12.75" hidden="false" customHeight="false" outlineLevel="0" collapsed="false">
      <c r="A216" s="78"/>
      <c r="B216" s="82"/>
      <c r="C216" s="99"/>
      <c r="D216" s="81"/>
      <c r="E216" s="96"/>
      <c r="F216" s="97"/>
      <c r="G216" s="93"/>
      <c r="H216" s="93"/>
      <c r="I216" s="93"/>
    </row>
    <row r="217" customFormat="false" ht="25.5" hidden="false" customHeight="false" outlineLevel="0" collapsed="false">
      <c r="A217" s="78" t="n">
        <f aca="false">+A215+0.01</f>
        <v>404.24</v>
      </c>
      <c r="B217" s="82" t="s">
        <v>213</v>
      </c>
      <c r="C217" s="80" t="s">
        <v>60</v>
      </c>
      <c r="D217" s="81"/>
      <c r="E217" s="96"/>
      <c r="F217" s="97"/>
      <c r="G217" s="93"/>
      <c r="H217" s="93"/>
      <c r="I217" s="93"/>
    </row>
    <row r="218" customFormat="false" ht="12.75" hidden="false" customHeight="false" outlineLevel="0" collapsed="false">
      <c r="A218" s="78"/>
      <c r="B218" s="82"/>
      <c r="C218" s="99"/>
      <c r="D218" s="81"/>
      <c r="E218" s="96"/>
      <c r="F218" s="97"/>
      <c r="G218" s="93"/>
      <c r="H218" s="93"/>
      <c r="I218" s="93"/>
    </row>
    <row r="219" customFormat="false" ht="12.75" hidden="false" customHeight="false" outlineLevel="0" collapsed="false">
      <c r="A219" s="78"/>
      <c r="B219" s="100" t="s">
        <v>214</v>
      </c>
      <c r="C219" s="80"/>
      <c r="D219" s="81"/>
      <c r="E219" s="96"/>
      <c r="F219" s="97"/>
      <c r="G219" s="93"/>
      <c r="H219" s="93"/>
      <c r="I219" s="93"/>
    </row>
    <row r="220" customFormat="false" ht="25.5" hidden="false" customHeight="false" outlineLevel="0" collapsed="false">
      <c r="A220" s="78" t="n">
        <f aca="false">+A213+0.01</f>
        <v>404.23</v>
      </c>
      <c r="B220" s="82" t="s">
        <v>215</v>
      </c>
      <c r="C220" s="80" t="s">
        <v>119</v>
      </c>
      <c r="D220" s="81"/>
      <c r="E220" s="96"/>
      <c r="F220" s="97"/>
      <c r="G220" s="93"/>
      <c r="H220" s="93"/>
      <c r="I220" s="93"/>
    </row>
    <row r="221" customFormat="false" ht="12.75" hidden="false" customHeight="false" outlineLevel="0" collapsed="false">
      <c r="A221" s="78"/>
      <c r="B221" s="82"/>
      <c r="C221" s="80"/>
      <c r="D221" s="81"/>
      <c r="E221" s="96"/>
      <c r="F221" s="97"/>
      <c r="G221" s="93"/>
      <c r="H221" s="93"/>
      <c r="I221" s="93"/>
    </row>
    <row r="222" customFormat="false" ht="12.75" hidden="false" customHeight="false" outlineLevel="0" collapsed="false">
      <c r="A222" s="78"/>
      <c r="B222" s="100" t="s">
        <v>216</v>
      </c>
      <c r="C222" s="80"/>
      <c r="D222" s="81"/>
      <c r="E222" s="96"/>
      <c r="F222" s="97"/>
      <c r="G222" s="93"/>
      <c r="H222" s="93"/>
      <c r="I222" s="93"/>
    </row>
    <row r="223" customFormat="false" ht="12.75" hidden="false" customHeight="false" outlineLevel="0" collapsed="false">
      <c r="A223" s="78" t="n">
        <f aca="false">+A220+0.01</f>
        <v>404.24</v>
      </c>
      <c r="B223" s="82" t="s">
        <v>217</v>
      </c>
      <c r="C223" s="80" t="s">
        <v>119</v>
      </c>
      <c r="D223" s="81"/>
      <c r="E223" s="96"/>
      <c r="F223" s="97"/>
      <c r="G223" s="93"/>
      <c r="H223" s="93"/>
      <c r="I223" s="93"/>
    </row>
    <row r="224" customFormat="false" ht="12.75" hidden="false" customHeight="false" outlineLevel="0" collapsed="false">
      <c r="A224" s="78"/>
      <c r="B224" s="82"/>
      <c r="C224" s="80"/>
      <c r="D224" s="81"/>
      <c r="E224" s="96"/>
      <c r="F224" s="97"/>
      <c r="G224" s="93"/>
      <c r="H224" s="93"/>
      <c r="I224" s="93"/>
    </row>
    <row r="225" customFormat="false" ht="12.75" hidden="false" customHeight="false" outlineLevel="0" collapsed="false">
      <c r="A225" s="78"/>
      <c r="B225" s="79" t="s">
        <v>218</v>
      </c>
      <c r="C225" s="80"/>
      <c r="D225" s="81"/>
      <c r="E225" s="96"/>
      <c r="F225" s="97"/>
      <c r="G225" s="93"/>
      <c r="H225" s="93"/>
      <c r="I225" s="93"/>
    </row>
    <row r="226" customFormat="false" ht="12.75" hidden="false" customHeight="false" outlineLevel="0" collapsed="false">
      <c r="A226" s="78"/>
      <c r="B226" s="82"/>
      <c r="C226" s="80"/>
      <c r="D226" s="81"/>
      <c r="E226" s="96"/>
      <c r="F226" s="97"/>
      <c r="G226" s="93"/>
      <c r="H226" s="93"/>
      <c r="I226" s="93"/>
    </row>
    <row r="227" customFormat="false" ht="12.75" hidden="false" customHeight="false" outlineLevel="0" collapsed="false">
      <c r="A227" s="78"/>
      <c r="B227" s="100" t="s">
        <v>219</v>
      </c>
      <c r="C227" s="80"/>
      <c r="D227" s="81"/>
      <c r="E227" s="96"/>
      <c r="F227" s="97"/>
      <c r="G227" s="93"/>
      <c r="H227" s="93"/>
      <c r="I227" s="93"/>
    </row>
    <row r="228" customFormat="false" ht="12.75" hidden="false" customHeight="false" outlineLevel="0" collapsed="false">
      <c r="A228" s="78" t="n">
        <v>405.01</v>
      </c>
      <c r="B228" s="82" t="s">
        <v>220</v>
      </c>
      <c r="C228" s="80" t="s">
        <v>60</v>
      </c>
      <c r="D228" s="81"/>
      <c r="E228" s="96"/>
      <c r="F228" s="97"/>
      <c r="G228" s="93"/>
      <c r="H228" s="93"/>
      <c r="I228" s="93"/>
    </row>
    <row r="229" customFormat="false" ht="12.75" hidden="false" customHeight="false" outlineLevel="0" collapsed="false">
      <c r="A229" s="78" t="s">
        <v>221</v>
      </c>
      <c r="B229" s="82"/>
      <c r="C229" s="80"/>
      <c r="D229" s="81"/>
      <c r="E229" s="96"/>
      <c r="F229" s="97"/>
      <c r="G229" s="93"/>
      <c r="H229" s="93"/>
      <c r="I229" s="93"/>
    </row>
    <row r="230" customFormat="false" ht="12.75" hidden="false" customHeight="false" outlineLevel="0" collapsed="false">
      <c r="A230" s="78"/>
      <c r="B230" s="100" t="s">
        <v>222</v>
      </c>
      <c r="C230" s="80"/>
      <c r="D230" s="81"/>
      <c r="E230" s="96"/>
      <c r="F230" s="97"/>
      <c r="G230" s="93"/>
      <c r="H230" s="93"/>
      <c r="I230" s="93"/>
    </row>
    <row r="231" customFormat="false" ht="12.75" hidden="false" customHeight="false" outlineLevel="0" collapsed="false">
      <c r="A231" s="78" t="n">
        <f aca="false">+A228+0.01</f>
        <v>405.02</v>
      </c>
      <c r="B231" s="82" t="s">
        <v>223</v>
      </c>
      <c r="C231" s="80" t="s">
        <v>60</v>
      </c>
      <c r="D231" s="81"/>
      <c r="E231" s="96"/>
      <c r="F231" s="97"/>
      <c r="G231" s="93"/>
      <c r="H231" s="93"/>
      <c r="I231" s="93"/>
    </row>
    <row r="232" customFormat="false" ht="12.75" hidden="false" customHeight="false" outlineLevel="0" collapsed="false">
      <c r="A232" s="78"/>
      <c r="B232" s="82"/>
      <c r="C232" s="80"/>
      <c r="D232" s="81"/>
      <c r="E232" s="96"/>
      <c r="F232" s="97"/>
      <c r="G232" s="93"/>
      <c r="H232" s="93"/>
      <c r="I232" s="93"/>
    </row>
    <row r="233" customFormat="false" ht="12.75" hidden="false" customHeight="false" outlineLevel="0" collapsed="false">
      <c r="A233" s="78" t="n">
        <f aca="false">+A231+0.01</f>
        <v>405.03</v>
      </c>
      <c r="B233" s="82" t="s">
        <v>224</v>
      </c>
      <c r="C233" s="80" t="s">
        <v>60</v>
      </c>
      <c r="D233" s="81"/>
      <c r="E233" s="96"/>
      <c r="F233" s="97"/>
      <c r="G233" s="93"/>
      <c r="H233" s="93"/>
      <c r="I233" s="93"/>
    </row>
    <row r="234" customFormat="false" ht="12.75" hidden="false" customHeight="false" outlineLevel="0" collapsed="false">
      <c r="A234" s="78"/>
      <c r="B234" s="82"/>
      <c r="C234" s="80"/>
      <c r="D234" s="81"/>
      <c r="E234" s="96"/>
      <c r="F234" s="97"/>
      <c r="G234" s="93"/>
      <c r="H234" s="93"/>
      <c r="I234" s="93"/>
    </row>
    <row r="235" customFormat="false" ht="12.75" hidden="false" customHeight="false" outlineLevel="0" collapsed="false">
      <c r="A235" s="78"/>
      <c r="B235" s="100" t="s">
        <v>225</v>
      </c>
      <c r="C235" s="80"/>
      <c r="D235" s="81"/>
      <c r="E235" s="96"/>
      <c r="F235" s="97"/>
      <c r="G235" s="93"/>
      <c r="H235" s="93"/>
      <c r="I235" s="93"/>
    </row>
    <row r="236" customFormat="false" ht="12.75" hidden="false" customHeight="false" outlineLevel="0" collapsed="false">
      <c r="A236" s="78" t="n">
        <f aca="false">+A233+0.01</f>
        <v>405.04</v>
      </c>
      <c r="B236" s="82" t="s">
        <v>226</v>
      </c>
      <c r="C236" s="80" t="s">
        <v>60</v>
      </c>
      <c r="D236" s="81"/>
      <c r="E236" s="96"/>
      <c r="F236" s="97"/>
      <c r="G236" s="93"/>
      <c r="H236" s="93"/>
      <c r="I236" s="93"/>
    </row>
    <row r="237" customFormat="false" ht="12.75" hidden="false" customHeight="false" outlineLevel="0" collapsed="false">
      <c r="A237" s="78"/>
      <c r="B237" s="82"/>
      <c r="C237" s="80"/>
      <c r="D237" s="81"/>
      <c r="E237" s="96"/>
      <c r="F237" s="97"/>
      <c r="G237" s="93"/>
      <c r="H237" s="93"/>
      <c r="I237" s="93"/>
    </row>
    <row r="238" customFormat="false" ht="12.75" hidden="false" customHeight="false" outlineLevel="0" collapsed="false">
      <c r="A238" s="78"/>
      <c r="B238" s="100" t="s">
        <v>227</v>
      </c>
      <c r="C238" s="80"/>
      <c r="D238" s="81"/>
      <c r="E238" s="96"/>
      <c r="F238" s="97"/>
      <c r="G238" s="93"/>
      <c r="H238" s="93"/>
      <c r="I238" s="93"/>
    </row>
    <row r="239" customFormat="false" ht="12.75" hidden="false" customHeight="false" outlineLevel="0" collapsed="false">
      <c r="A239" s="78" t="n">
        <f aca="false">+A236+0.01</f>
        <v>405.05</v>
      </c>
      <c r="B239" s="82" t="s">
        <v>228</v>
      </c>
      <c r="C239" s="80" t="s">
        <v>60</v>
      </c>
      <c r="D239" s="81"/>
      <c r="E239" s="96"/>
      <c r="F239" s="97"/>
      <c r="G239" s="93"/>
      <c r="H239" s="93"/>
      <c r="I239" s="93"/>
    </row>
    <row r="240" customFormat="false" ht="12.75" hidden="false" customHeight="false" outlineLevel="0" collapsed="false">
      <c r="A240" s="78"/>
      <c r="B240" s="82"/>
      <c r="C240" s="80"/>
      <c r="D240" s="81"/>
      <c r="E240" s="96"/>
      <c r="F240" s="97"/>
      <c r="G240" s="93"/>
      <c r="H240" s="93"/>
      <c r="I240" s="93"/>
    </row>
    <row r="241" customFormat="false" ht="12.75" hidden="false" customHeight="false" outlineLevel="0" collapsed="false">
      <c r="A241" s="78"/>
      <c r="B241" s="100" t="s">
        <v>229</v>
      </c>
      <c r="C241" s="80"/>
      <c r="D241" s="81"/>
      <c r="E241" s="96"/>
      <c r="F241" s="97"/>
      <c r="G241" s="93"/>
      <c r="H241" s="93"/>
      <c r="I241" s="93"/>
    </row>
    <row r="242" customFormat="false" ht="12.75" hidden="false" customHeight="false" outlineLevel="0" collapsed="false">
      <c r="A242" s="78" t="n">
        <f aca="false">+A239+0.01</f>
        <v>405.06</v>
      </c>
      <c r="B242" s="82" t="s">
        <v>230</v>
      </c>
      <c r="C242" s="80" t="s">
        <v>60</v>
      </c>
      <c r="D242" s="81"/>
      <c r="E242" s="96"/>
      <c r="F242" s="97"/>
      <c r="G242" s="93"/>
      <c r="H242" s="93"/>
      <c r="I242" s="93"/>
    </row>
    <row r="243" customFormat="false" ht="12.75" hidden="false" customHeight="false" outlineLevel="0" collapsed="false">
      <c r="A243" s="78"/>
      <c r="B243" s="82"/>
      <c r="C243" s="80"/>
      <c r="D243" s="81"/>
      <c r="E243" s="96"/>
      <c r="F243" s="97"/>
      <c r="G243" s="93"/>
      <c r="H243" s="93"/>
      <c r="I243" s="93"/>
    </row>
    <row r="244" customFormat="false" ht="12.75" hidden="false" customHeight="false" outlineLevel="0" collapsed="false">
      <c r="A244" s="78"/>
      <c r="B244" s="100" t="s">
        <v>231</v>
      </c>
      <c r="C244" s="80"/>
      <c r="D244" s="81"/>
      <c r="E244" s="96"/>
      <c r="F244" s="97"/>
      <c r="G244" s="93"/>
      <c r="H244" s="93"/>
      <c r="I244" s="93"/>
    </row>
    <row r="245" customFormat="false" ht="12.75" hidden="false" customHeight="false" outlineLevel="0" collapsed="false">
      <c r="A245" s="78" t="n">
        <f aca="false">+A242+0.01</f>
        <v>405.07</v>
      </c>
      <c r="B245" s="82" t="s">
        <v>192</v>
      </c>
      <c r="C245" s="99" t="s">
        <v>123</v>
      </c>
      <c r="D245" s="81"/>
      <c r="E245" s="96"/>
      <c r="F245" s="97"/>
      <c r="G245" s="93"/>
      <c r="H245" s="93"/>
      <c r="I245" s="93"/>
    </row>
    <row r="246" customFormat="false" ht="12.75" hidden="false" customHeight="false" outlineLevel="0" collapsed="false">
      <c r="A246" s="78"/>
      <c r="B246" s="82"/>
      <c r="C246" s="80"/>
      <c r="D246" s="81"/>
      <c r="E246" s="96"/>
      <c r="F246" s="97"/>
      <c r="G246" s="93"/>
      <c r="H246" s="93"/>
      <c r="I246" s="93"/>
    </row>
    <row r="247" customFormat="false" ht="12.75" hidden="false" customHeight="false" outlineLevel="0" collapsed="false">
      <c r="A247" s="78" t="n">
        <f aca="false">+A245+0.01</f>
        <v>405.08</v>
      </c>
      <c r="B247" s="82" t="s">
        <v>232</v>
      </c>
      <c r="C247" s="99" t="s">
        <v>123</v>
      </c>
      <c r="D247" s="81"/>
      <c r="E247" s="96"/>
      <c r="F247" s="97"/>
      <c r="G247" s="93"/>
      <c r="H247" s="93"/>
      <c r="I247" s="93"/>
    </row>
    <row r="248" customFormat="false" ht="12.75" hidden="false" customHeight="false" outlineLevel="0" collapsed="false">
      <c r="A248" s="78"/>
      <c r="B248" s="82"/>
      <c r="C248" s="80"/>
      <c r="D248" s="81"/>
      <c r="E248" s="96"/>
      <c r="F248" s="97"/>
      <c r="G248" s="93"/>
      <c r="H248" s="93"/>
      <c r="I248" s="93"/>
    </row>
    <row r="249" customFormat="false" ht="12.75" hidden="false" customHeight="false" outlineLevel="0" collapsed="false">
      <c r="A249" s="78"/>
      <c r="B249" s="98" t="s">
        <v>233</v>
      </c>
      <c r="C249" s="80"/>
      <c r="D249" s="81"/>
      <c r="E249" s="96"/>
      <c r="F249" s="97"/>
      <c r="G249" s="93"/>
      <c r="H249" s="93"/>
      <c r="I249" s="93"/>
    </row>
    <row r="250" customFormat="false" ht="38.25" hidden="false" customHeight="false" outlineLevel="0" collapsed="false">
      <c r="A250" s="78" t="n">
        <f aca="false">+A247+0.01</f>
        <v>405.09</v>
      </c>
      <c r="B250" s="82" t="s">
        <v>234</v>
      </c>
      <c r="C250" s="80" t="s">
        <v>60</v>
      </c>
      <c r="D250" s="81"/>
      <c r="E250" s="96"/>
      <c r="F250" s="97"/>
      <c r="G250" s="93"/>
      <c r="H250" s="93"/>
      <c r="I250" s="93"/>
    </row>
    <row r="251" customFormat="false" ht="12.75" hidden="false" customHeight="false" outlineLevel="0" collapsed="false">
      <c r="A251" s="78"/>
      <c r="B251" s="82"/>
      <c r="C251" s="80"/>
      <c r="D251" s="81"/>
      <c r="E251" s="96"/>
      <c r="F251" s="97"/>
      <c r="G251" s="93"/>
      <c r="H251" s="93"/>
      <c r="I251" s="93"/>
    </row>
    <row r="252" customFormat="false" ht="25.5" hidden="false" customHeight="false" outlineLevel="0" collapsed="false">
      <c r="A252" s="78" t="n">
        <f aca="false">+A250+0.01</f>
        <v>405.1</v>
      </c>
      <c r="B252" s="82" t="s">
        <v>235</v>
      </c>
      <c r="C252" s="80" t="s">
        <v>60</v>
      </c>
      <c r="D252" s="81"/>
      <c r="E252" s="96"/>
      <c r="F252" s="97"/>
      <c r="G252" s="93"/>
      <c r="H252" s="93"/>
      <c r="I252" s="93"/>
    </row>
    <row r="253" customFormat="false" ht="12.75" hidden="false" customHeight="false" outlineLevel="0" collapsed="false">
      <c r="A253" s="78"/>
      <c r="B253" s="82"/>
      <c r="C253" s="80"/>
      <c r="D253" s="81"/>
      <c r="E253" s="96"/>
      <c r="F253" s="97"/>
      <c r="G253" s="93"/>
      <c r="H253" s="93"/>
      <c r="I253" s="93"/>
    </row>
    <row r="254" customFormat="false" ht="12.75" hidden="false" customHeight="false" outlineLevel="0" collapsed="false">
      <c r="A254" s="78"/>
      <c r="B254" s="100" t="s">
        <v>236</v>
      </c>
      <c r="C254" s="80"/>
      <c r="D254" s="81"/>
      <c r="E254" s="96"/>
      <c r="F254" s="97"/>
      <c r="G254" s="93"/>
      <c r="H254" s="93"/>
      <c r="I254" s="93"/>
    </row>
    <row r="255" customFormat="false" ht="12.75" hidden="false" customHeight="false" outlineLevel="0" collapsed="false">
      <c r="A255" s="78" t="n">
        <f aca="false">+A252+0.01</f>
        <v>405.11</v>
      </c>
      <c r="B255" s="82" t="s">
        <v>237</v>
      </c>
      <c r="C255" s="80" t="s">
        <v>60</v>
      </c>
      <c r="D255" s="81"/>
      <c r="E255" s="96"/>
      <c r="F255" s="97"/>
      <c r="G255" s="93"/>
      <c r="H255" s="93"/>
      <c r="I255" s="93"/>
    </row>
    <row r="256" customFormat="false" ht="12.75" hidden="false" customHeight="false" outlineLevel="0" collapsed="false">
      <c r="A256" s="78"/>
      <c r="B256" s="82"/>
      <c r="C256" s="80"/>
      <c r="D256" s="81"/>
      <c r="E256" s="96"/>
      <c r="F256" s="97"/>
      <c r="G256" s="93"/>
      <c r="H256" s="93"/>
      <c r="I256" s="93"/>
    </row>
    <row r="257" customFormat="false" ht="12.75" hidden="false" customHeight="false" outlineLevel="0" collapsed="false">
      <c r="A257" s="78"/>
      <c r="B257" s="79" t="s">
        <v>238</v>
      </c>
      <c r="C257" s="80"/>
      <c r="D257" s="81"/>
      <c r="E257" s="96"/>
      <c r="F257" s="97"/>
      <c r="G257" s="93"/>
      <c r="H257" s="93"/>
      <c r="I257" s="93"/>
    </row>
    <row r="258" customFormat="false" ht="12.75" hidden="false" customHeight="false" outlineLevel="0" collapsed="false">
      <c r="A258" s="78"/>
      <c r="B258" s="100"/>
      <c r="C258" s="80"/>
      <c r="D258" s="81"/>
      <c r="E258" s="96"/>
      <c r="F258" s="97"/>
      <c r="G258" s="93"/>
      <c r="H258" s="93"/>
      <c r="I258" s="93"/>
    </row>
    <row r="259" customFormat="false" ht="12.75" hidden="false" customHeight="false" outlineLevel="0" collapsed="false">
      <c r="A259" s="78" t="n">
        <v>406.01</v>
      </c>
      <c r="B259" s="82" t="s">
        <v>239</v>
      </c>
      <c r="C259" s="99" t="s">
        <v>109</v>
      </c>
      <c r="D259" s="81"/>
      <c r="E259" s="96"/>
      <c r="F259" s="97"/>
      <c r="G259" s="93"/>
      <c r="H259" s="93"/>
      <c r="I259" s="93"/>
    </row>
    <row r="260" customFormat="false" ht="12.75" hidden="false" customHeight="false" outlineLevel="0" collapsed="false">
      <c r="A260" s="78"/>
      <c r="B260" s="82"/>
      <c r="C260" s="80"/>
      <c r="D260" s="81"/>
      <c r="E260" s="96"/>
      <c r="F260" s="97"/>
      <c r="G260" s="93"/>
      <c r="H260" s="93"/>
      <c r="I260" s="93"/>
    </row>
    <row r="261" customFormat="false" ht="12.75" hidden="false" customHeight="false" outlineLevel="0" collapsed="false">
      <c r="A261" s="78" t="n">
        <f aca="false">+A259+0.01</f>
        <v>406.02</v>
      </c>
      <c r="B261" s="82" t="s">
        <v>240</v>
      </c>
      <c r="C261" s="99" t="s">
        <v>109</v>
      </c>
      <c r="D261" s="81"/>
      <c r="E261" s="96"/>
      <c r="F261" s="97"/>
      <c r="G261" s="93"/>
      <c r="H261" s="93"/>
      <c r="I261" s="93"/>
    </row>
    <row r="262" customFormat="false" ht="12.75" hidden="false" customHeight="false" outlineLevel="0" collapsed="false">
      <c r="A262" s="78"/>
      <c r="B262" s="82"/>
      <c r="C262" s="80"/>
      <c r="D262" s="81"/>
      <c r="E262" s="96"/>
      <c r="F262" s="97"/>
      <c r="G262" s="93"/>
      <c r="H262" s="93"/>
      <c r="I262" s="93"/>
    </row>
    <row r="263" customFormat="false" ht="12.75" hidden="false" customHeight="false" outlineLevel="0" collapsed="false">
      <c r="A263" s="78" t="n">
        <f aca="false">+A261+0.01</f>
        <v>406.03</v>
      </c>
      <c r="B263" s="82" t="s">
        <v>241</v>
      </c>
      <c r="C263" s="99" t="s">
        <v>109</v>
      </c>
      <c r="D263" s="81"/>
      <c r="E263" s="96"/>
      <c r="F263" s="97"/>
      <c r="G263" s="93"/>
      <c r="H263" s="93"/>
      <c r="I263" s="93"/>
    </row>
    <row r="264" customFormat="false" ht="12.75" hidden="false" customHeight="false" outlineLevel="0" collapsed="false">
      <c r="A264" s="78"/>
      <c r="B264" s="82"/>
      <c r="C264" s="80"/>
      <c r="D264" s="81"/>
      <c r="E264" s="96"/>
      <c r="F264" s="97"/>
      <c r="G264" s="93"/>
      <c r="H264" s="93"/>
      <c r="I264" s="93"/>
    </row>
    <row r="265" customFormat="false" ht="12.75" hidden="false" customHeight="false" outlineLevel="0" collapsed="false">
      <c r="A265" s="78" t="n">
        <f aca="false">+A263+0.01</f>
        <v>406.04</v>
      </c>
      <c r="B265" s="82" t="s">
        <v>242</v>
      </c>
      <c r="C265" s="99" t="s">
        <v>109</v>
      </c>
      <c r="D265" s="81"/>
      <c r="E265" s="96"/>
      <c r="F265" s="97"/>
      <c r="G265" s="93"/>
      <c r="H265" s="93"/>
      <c r="I265" s="93"/>
    </row>
    <row r="266" customFormat="false" ht="12.75" hidden="false" customHeight="false" outlineLevel="0" collapsed="false">
      <c r="A266" s="78"/>
      <c r="B266" s="82"/>
      <c r="C266" s="80"/>
      <c r="D266" s="81"/>
      <c r="E266" s="96"/>
      <c r="F266" s="97"/>
      <c r="G266" s="93"/>
      <c r="H266" s="93"/>
      <c r="I266" s="93"/>
    </row>
    <row r="267" customFormat="false" ht="12.75" hidden="false" customHeight="false" outlineLevel="0" collapsed="false">
      <c r="A267" s="78" t="n">
        <f aca="false">+A265+0.01</f>
        <v>406.05</v>
      </c>
      <c r="B267" s="82" t="s">
        <v>243</v>
      </c>
      <c r="C267" s="99" t="s">
        <v>109</v>
      </c>
      <c r="D267" s="81"/>
      <c r="E267" s="96"/>
      <c r="F267" s="97"/>
      <c r="G267" s="93"/>
      <c r="H267" s="93"/>
      <c r="I267" s="93"/>
    </row>
    <row r="268" customFormat="false" ht="12.75" hidden="false" customHeight="false" outlineLevel="0" collapsed="false">
      <c r="A268" s="78"/>
      <c r="B268" s="82"/>
      <c r="C268" s="99"/>
      <c r="D268" s="81"/>
      <c r="E268" s="96"/>
      <c r="F268" s="97"/>
      <c r="G268" s="93"/>
      <c r="H268" s="93"/>
      <c r="I268" s="93"/>
    </row>
    <row r="269" customFormat="false" ht="12.75" hidden="false" customHeight="false" outlineLevel="0" collapsed="false">
      <c r="A269" s="78" t="n">
        <f aca="false">+A267+0.01</f>
        <v>406.06</v>
      </c>
      <c r="B269" s="82" t="s">
        <v>244</v>
      </c>
      <c r="C269" s="99" t="s">
        <v>60</v>
      </c>
      <c r="D269" s="81"/>
      <c r="E269" s="96"/>
      <c r="F269" s="97"/>
      <c r="G269" s="93"/>
      <c r="H269" s="93"/>
      <c r="I269" s="93"/>
    </row>
    <row r="270" customFormat="false" ht="12.75" hidden="false" customHeight="false" outlineLevel="0" collapsed="false">
      <c r="A270" s="78"/>
      <c r="B270" s="82"/>
      <c r="C270" s="99"/>
      <c r="D270" s="81"/>
      <c r="E270" s="96"/>
      <c r="F270" s="97"/>
      <c r="G270" s="93"/>
      <c r="H270" s="93"/>
      <c r="I270" s="93"/>
    </row>
    <row r="271" customFormat="false" ht="12.75" hidden="false" customHeight="false" outlineLevel="0" collapsed="false">
      <c r="A271" s="78" t="n">
        <f aca="false">+A269+0.01</f>
        <v>406.07</v>
      </c>
      <c r="B271" s="82" t="s">
        <v>245</v>
      </c>
      <c r="C271" s="99" t="s">
        <v>109</v>
      </c>
      <c r="D271" s="81"/>
      <c r="E271" s="96"/>
      <c r="F271" s="97"/>
      <c r="G271" s="93"/>
      <c r="H271" s="93"/>
      <c r="I271" s="93"/>
    </row>
    <row r="272" customFormat="false" ht="12.75" hidden="false" customHeight="false" outlineLevel="0" collapsed="false">
      <c r="A272" s="78"/>
      <c r="B272" s="82"/>
      <c r="C272" s="80"/>
      <c r="D272" s="81"/>
      <c r="E272" s="96"/>
      <c r="F272" s="97"/>
      <c r="G272" s="93"/>
      <c r="H272" s="93"/>
      <c r="I272" s="93"/>
    </row>
    <row r="273" customFormat="false" ht="12.75" hidden="false" customHeight="false" outlineLevel="0" collapsed="false">
      <c r="A273" s="78"/>
      <c r="B273" s="79" t="s">
        <v>246</v>
      </c>
      <c r="C273" s="80"/>
      <c r="D273" s="81"/>
      <c r="E273" s="96"/>
      <c r="F273" s="97"/>
      <c r="G273" s="93"/>
      <c r="H273" s="93"/>
      <c r="I273" s="93"/>
    </row>
    <row r="274" customFormat="false" ht="12.75" hidden="false" customHeight="false" outlineLevel="0" collapsed="false">
      <c r="A274" s="78"/>
      <c r="B274" s="82"/>
      <c r="C274" s="80"/>
      <c r="D274" s="81"/>
      <c r="E274" s="96"/>
      <c r="F274" s="97"/>
      <c r="G274" s="93"/>
      <c r="H274" s="93"/>
      <c r="I274" s="93"/>
    </row>
    <row r="275" customFormat="false" ht="12.75" hidden="false" customHeight="false" outlineLevel="0" collapsed="false">
      <c r="A275" s="78" t="n">
        <v>407.01</v>
      </c>
      <c r="B275" s="82" t="s">
        <v>247</v>
      </c>
      <c r="C275" s="80" t="s">
        <v>119</v>
      </c>
      <c r="D275" s="81"/>
      <c r="E275" s="96"/>
      <c r="F275" s="97"/>
      <c r="G275" s="93"/>
      <c r="H275" s="93"/>
      <c r="I275" s="93"/>
    </row>
    <row r="276" customFormat="false" ht="12.75" hidden="false" customHeight="false" outlineLevel="0" collapsed="false">
      <c r="A276" s="78"/>
      <c r="B276" s="82"/>
      <c r="C276" s="80"/>
      <c r="D276" s="81"/>
      <c r="E276" s="96"/>
      <c r="F276" s="97"/>
      <c r="G276" s="93"/>
      <c r="H276" s="93"/>
      <c r="I276" s="93"/>
    </row>
    <row r="277" customFormat="false" ht="12.75" hidden="false" customHeight="false" outlineLevel="0" collapsed="false">
      <c r="A277" s="78" t="n">
        <f aca="false">+A275+0.01</f>
        <v>407.02</v>
      </c>
      <c r="B277" s="82" t="s">
        <v>248</v>
      </c>
      <c r="C277" s="80" t="s">
        <v>119</v>
      </c>
      <c r="D277" s="81"/>
      <c r="E277" s="96"/>
      <c r="F277" s="97"/>
      <c r="G277" s="93"/>
      <c r="H277" s="93"/>
      <c r="I277" s="93"/>
    </row>
    <row r="278" customFormat="false" ht="12.75" hidden="false" customHeight="false" outlineLevel="0" collapsed="false">
      <c r="A278" s="78"/>
      <c r="B278" s="82"/>
      <c r="C278" s="80"/>
      <c r="D278" s="81"/>
      <c r="E278" s="96"/>
      <c r="F278" s="97"/>
      <c r="G278" s="93"/>
      <c r="H278" s="93"/>
      <c r="I278" s="93"/>
    </row>
    <row r="279" customFormat="false" ht="12.75" hidden="false" customHeight="false" outlineLevel="0" collapsed="false">
      <c r="A279" s="78" t="n">
        <f aca="false">+A277+0.01</f>
        <v>407.03</v>
      </c>
      <c r="B279" s="82" t="s">
        <v>249</v>
      </c>
      <c r="C279" s="80" t="s">
        <v>60</v>
      </c>
      <c r="D279" s="81"/>
      <c r="E279" s="96"/>
      <c r="F279" s="97"/>
      <c r="G279" s="93"/>
      <c r="H279" s="93"/>
      <c r="I279" s="93"/>
    </row>
    <row r="280" customFormat="false" ht="12.75" hidden="false" customHeight="false" outlineLevel="0" collapsed="false">
      <c r="A280" s="78"/>
      <c r="B280" s="82"/>
      <c r="C280" s="80"/>
      <c r="D280" s="81"/>
      <c r="E280" s="96"/>
      <c r="F280" s="97"/>
      <c r="G280" s="93"/>
      <c r="H280" s="93"/>
      <c r="I280" s="93"/>
    </row>
    <row r="281" customFormat="false" ht="12.75" hidden="false" customHeight="false" outlineLevel="0" collapsed="false">
      <c r="A281" s="78" t="n">
        <f aca="false">+A279+0.01</f>
        <v>407.04</v>
      </c>
      <c r="B281" s="82" t="s">
        <v>250</v>
      </c>
      <c r="C281" s="80" t="s">
        <v>60</v>
      </c>
      <c r="D281" s="81"/>
      <c r="E281" s="96"/>
      <c r="F281" s="97"/>
      <c r="G281" s="93"/>
      <c r="H281" s="93"/>
      <c r="I281" s="93"/>
    </row>
    <row r="282" customFormat="false" ht="12.75" hidden="false" customHeight="false" outlineLevel="0" collapsed="false">
      <c r="A282" s="78"/>
      <c r="B282" s="82"/>
      <c r="C282" s="80"/>
      <c r="D282" s="81"/>
      <c r="E282" s="96"/>
      <c r="F282" s="97"/>
      <c r="G282" s="93"/>
      <c r="H282" s="93"/>
      <c r="I282" s="93"/>
    </row>
    <row r="283" customFormat="false" ht="12.75" hidden="false" customHeight="false" outlineLevel="0" collapsed="false">
      <c r="A283" s="78"/>
      <c r="B283" s="79" t="s">
        <v>251</v>
      </c>
      <c r="C283" s="80"/>
      <c r="D283" s="81"/>
      <c r="E283" s="96"/>
      <c r="F283" s="97"/>
      <c r="G283" s="93"/>
      <c r="H283" s="93"/>
      <c r="I283" s="93"/>
    </row>
    <row r="284" customFormat="false" ht="12.75" hidden="false" customHeight="false" outlineLevel="0" collapsed="false">
      <c r="A284" s="78"/>
      <c r="B284" s="82"/>
      <c r="C284" s="80"/>
      <c r="D284" s="81"/>
      <c r="E284" s="96"/>
      <c r="F284" s="97"/>
      <c r="G284" s="93"/>
      <c r="H284" s="93"/>
      <c r="I284" s="93"/>
    </row>
    <row r="285" customFormat="false" ht="12.75" hidden="false" customHeight="false" outlineLevel="0" collapsed="false">
      <c r="A285" s="78" t="n">
        <v>408.01</v>
      </c>
      <c r="B285" s="82" t="s">
        <v>252</v>
      </c>
      <c r="C285" s="99" t="s">
        <v>109</v>
      </c>
      <c r="D285" s="81"/>
      <c r="E285" s="96"/>
      <c r="F285" s="97"/>
      <c r="G285" s="93"/>
      <c r="H285" s="93"/>
      <c r="I285" s="93"/>
    </row>
    <row r="286" customFormat="false" ht="12.75" hidden="false" customHeight="false" outlineLevel="0" collapsed="false">
      <c r="A286" s="78"/>
      <c r="B286" s="82"/>
      <c r="C286" s="80"/>
      <c r="D286" s="81"/>
      <c r="E286" s="96"/>
      <c r="F286" s="97"/>
      <c r="G286" s="93"/>
      <c r="H286" s="93"/>
      <c r="I286" s="93"/>
    </row>
    <row r="287" customFormat="false" ht="12.75" hidden="false" customHeight="false" outlineLevel="0" collapsed="false">
      <c r="A287" s="78" t="n">
        <f aca="false">+A285+0.01</f>
        <v>408.02</v>
      </c>
      <c r="B287" s="82" t="s">
        <v>245</v>
      </c>
      <c r="C287" s="99" t="s">
        <v>109</v>
      </c>
      <c r="D287" s="81"/>
      <c r="E287" s="96"/>
      <c r="F287" s="97"/>
      <c r="G287" s="93"/>
      <c r="H287" s="93"/>
      <c r="I287" s="93"/>
    </row>
    <row r="288" customFormat="false" ht="12.75" hidden="false" customHeight="false" outlineLevel="0" collapsed="false">
      <c r="A288" s="78"/>
      <c r="B288" s="82"/>
      <c r="C288" s="80"/>
      <c r="D288" s="81"/>
      <c r="E288" s="96"/>
      <c r="F288" s="97"/>
      <c r="G288" s="93"/>
      <c r="H288" s="93"/>
      <c r="I288" s="93"/>
    </row>
    <row r="289" customFormat="false" ht="12.75" hidden="false" customHeight="false" outlineLevel="0" collapsed="false">
      <c r="A289" s="106"/>
      <c r="B289" s="79" t="s">
        <v>253</v>
      </c>
      <c r="C289" s="80"/>
      <c r="D289" s="81"/>
      <c r="E289" s="96"/>
      <c r="F289" s="97"/>
      <c r="G289" s="93"/>
      <c r="H289" s="93"/>
      <c r="I289" s="93"/>
    </row>
    <row r="290" customFormat="false" ht="12.75" hidden="false" customHeight="false" outlineLevel="0" collapsed="false">
      <c r="A290" s="78"/>
      <c r="B290" s="82"/>
      <c r="C290" s="80"/>
      <c r="D290" s="81"/>
      <c r="E290" s="96"/>
      <c r="F290" s="97"/>
      <c r="G290" s="93"/>
      <c r="H290" s="93"/>
      <c r="I290" s="93"/>
    </row>
    <row r="291" customFormat="false" ht="12.75" hidden="false" customHeight="false" outlineLevel="0" collapsed="false">
      <c r="A291" s="78"/>
      <c r="B291" s="79" t="s">
        <v>254</v>
      </c>
      <c r="C291" s="80"/>
      <c r="D291" s="81"/>
      <c r="E291" s="96"/>
      <c r="F291" s="97"/>
      <c r="G291" s="93"/>
      <c r="H291" s="93"/>
      <c r="I291" s="93"/>
    </row>
    <row r="292" customFormat="false" ht="12.75" hidden="false" customHeight="false" outlineLevel="0" collapsed="false">
      <c r="A292" s="78"/>
      <c r="B292" s="82"/>
      <c r="C292" s="80"/>
      <c r="D292" s="81"/>
      <c r="E292" s="96"/>
      <c r="F292" s="97"/>
      <c r="G292" s="93"/>
      <c r="H292" s="93"/>
      <c r="I292" s="93"/>
    </row>
    <row r="293" customFormat="false" ht="12.75" hidden="false" customHeight="false" outlineLevel="0" collapsed="false">
      <c r="A293" s="78"/>
      <c r="B293" s="100" t="s">
        <v>255</v>
      </c>
      <c r="C293" s="80"/>
      <c r="D293" s="81"/>
      <c r="E293" s="96"/>
      <c r="F293" s="97"/>
      <c r="G293" s="93"/>
      <c r="H293" s="93"/>
      <c r="I293" s="93"/>
    </row>
    <row r="294" customFormat="false" ht="12.75" hidden="false" customHeight="false" outlineLevel="0" collapsed="false">
      <c r="A294" s="78" t="n">
        <v>410.01</v>
      </c>
      <c r="B294" s="82" t="s">
        <v>256</v>
      </c>
      <c r="C294" s="80" t="s">
        <v>119</v>
      </c>
      <c r="D294" s="81"/>
      <c r="E294" s="96"/>
      <c r="F294" s="97"/>
      <c r="G294" s="93"/>
      <c r="H294" s="93"/>
      <c r="I294" s="93"/>
    </row>
    <row r="295" customFormat="false" ht="12.75" hidden="false" customHeight="false" outlineLevel="0" collapsed="false">
      <c r="A295" s="78"/>
      <c r="B295" s="82"/>
      <c r="C295" s="80"/>
      <c r="D295" s="81"/>
      <c r="E295" s="96"/>
      <c r="F295" s="97"/>
      <c r="G295" s="93"/>
      <c r="H295" s="93"/>
      <c r="I295" s="93"/>
    </row>
    <row r="296" customFormat="false" ht="12.75" hidden="false" customHeight="false" outlineLevel="0" collapsed="false">
      <c r="A296" s="78" t="n">
        <f aca="false">+A294+0.01</f>
        <v>410.02</v>
      </c>
      <c r="B296" s="82" t="s">
        <v>257</v>
      </c>
      <c r="C296" s="80" t="s">
        <v>119</v>
      </c>
      <c r="D296" s="81"/>
      <c r="E296" s="96"/>
      <c r="F296" s="97"/>
      <c r="G296" s="93"/>
      <c r="H296" s="93"/>
      <c r="I296" s="93"/>
    </row>
    <row r="297" customFormat="false" ht="12.75" hidden="false" customHeight="false" outlineLevel="0" collapsed="false">
      <c r="A297" s="78"/>
      <c r="B297" s="82"/>
      <c r="C297" s="80"/>
      <c r="D297" s="81"/>
      <c r="E297" s="96"/>
      <c r="F297" s="97"/>
      <c r="G297" s="93"/>
      <c r="H297" s="93"/>
      <c r="I297" s="93"/>
    </row>
    <row r="298" customFormat="false" ht="12.75" hidden="false" customHeight="false" outlineLevel="0" collapsed="false">
      <c r="A298" s="78" t="n">
        <f aca="false">+A296+0.01</f>
        <v>410.03</v>
      </c>
      <c r="B298" s="82" t="s">
        <v>258</v>
      </c>
      <c r="C298" s="80" t="s">
        <v>119</v>
      </c>
      <c r="D298" s="81"/>
      <c r="E298" s="96"/>
      <c r="F298" s="97"/>
      <c r="G298" s="93"/>
      <c r="H298" s="93"/>
      <c r="I298" s="93"/>
    </row>
    <row r="299" customFormat="false" ht="12.75" hidden="false" customHeight="false" outlineLevel="0" collapsed="false">
      <c r="A299" s="78"/>
      <c r="B299" s="82"/>
      <c r="C299" s="80"/>
      <c r="D299" s="81"/>
      <c r="E299" s="96"/>
      <c r="F299" s="97"/>
      <c r="G299" s="93"/>
      <c r="H299" s="93"/>
      <c r="I299" s="93"/>
    </row>
    <row r="300" customFormat="false" ht="12.75" hidden="false" customHeight="false" outlineLevel="0" collapsed="false">
      <c r="A300" s="78"/>
      <c r="B300" s="100" t="s">
        <v>236</v>
      </c>
      <c r="C300" s="80"/>
      <c r="D300" s="81"/>
      <c r="E300" s="96"/>
      <c r="F300" s="97"/>
      <c r="G300" s="93"/>
      <c r="H300" s="93"/>
      <c r="I300" s="93"/>
    </row>
    <row r="301" customFormat="false" ht="12.75" hidden="false" customHeight="false" outlineLevel="0" collapsed="false">
      <c r="A301" s="78" t="n">
        <f aca="false">+A298+0.01</f>
        <v>410.04</v>
      </c>
      <c r="B301" s="82" t="s">
        <v>259</v>
      </c>
      <c r="C301" s="80" t="s">
        <v>60</v>
      </c>
      <c r="D301" s="81"/>
      <c r="E301" s="96"/>
      <c r="F301" s="97"/>
      <c r="G301" s="93"/>
      <c r="H301" s="93"/>
      <c r="I301" s="93"/>
    </row>
    <row r="302" customFormat="false" ht="12.75" hidden="false" customHeight="false" outlineLevel="0" collapsed="false">
      <c r="A302" s="78"/>
      <c r="B302" s="82"/>
      <c r="C302" s="80"/>
      <c r="D302" s="81"/>
      <c r="E302" s="96"/>
      <c r="F302" s="97"/>
      <c r="G302" s="93"/>
      <c r="H302" s="93"/>
      <c r="I302" s="93"/>
    </row>
    <row r="303" customFormat="false" ht="12.75" hidden="false" customHeight="false" outlineLevel="0" collapsed="false">
      <c r="A303" s="78"/>
      <c r="B303" s="79" t="s">
        <v>260</v>
      </c>
      <c r="C303" s="80"/>
      <c r="D303" s="81"/>
      <c r="E303" s="96"/>
      <c r="F303" s="97"/>
      <c r="G303" s="93"/>
      <c r="H303" s="93"/>
      <c r="I303" s="93"/>
    </row>
    <row r="304" customFormat="false" ht="12.75" hidden="false" customHeight="false" outlineLevel="0" collapsed="false">
      <c r="A304" s="78"/>
      <c r="B304" s="82"/>
      <c r="C304" s="80"/>
      <c r="D304" s="81"/>
      <c r="E304" s="96"/>
      <c r="F304" s="97"/>
      <c r="G304" s="93"/>
      <c r="H304" s="93"/>
      <c r="I304" s="93"/>
    </row>
    <row r="305" customFormat="false" ht="12.75" hidden="false" customHeight="false" outlineLevel="0" collapsed="false">
      <c r="A305" s="78"/>
      <c r="B305" s="100" t="s">
        <v>261</v>
      </c>
      <c r="C305" s="80"/>
      <c r="D305" s="81"/>
      <c r="E305" s="96"/>
      <c r="F305" s="97"/>
      <c r="G305" s="93"/>
      <c r="H305" s="93"/>
      <c r="I305" s="93"/>
    </row>
    <row r="306" customFormat="false" ht="12.75" hidden="false" customHeight="false" outlineLevel="0" collapsed="false">
      <c r="A306" s="78" t="n">
        <v>411.01</v>
      </c>
      <c r="B306" s="82" t="s">
        <v>262</v>
      </c>
      <c r="C306" s="80" t="s">
        <v>119</v>
      </c>
      <c r="D306" s="81"/>
      <c r="E306" s="96"/>
      <c r="F306" s="97"/>
      <c r="G306" s="93"/>
      <c r="H306" s="93"/>
      <c r="I306" s="93"/>
    </row>
    <row r="307" customFormat="false" ht="12.75" hidden="false" customHeight="false" outlineLevel="0" collapsed="false">
      <c r="A307" s="78"/>
      <c r="B307" s="82"/>
      <c r="C307" s="80"/>
      <c r="D307" s="81"/>
      <c r="E307" s="96"/>
      <c r="F307" s="97"/>
      <c r="G307" s="93"/>
      <c r="H307" s="93"/>
      <c r="I307" s="93"/>
    </row>
    <row r="308" customFormat="false" ht="12.75" hidden="false" customHeight="false" outlineLevel="0" collapsed="false">
      <c r="A308" s="78" t="n">
        <f aca="false">+A306+0.01</f>
        <v>411.02</v>
      </c>
      <c r="B308" s="82" t="s">
        <v>263</v>
      </c>
      <c r="C308" s="99" t="s">
        <v>123</v>
      </c>
      <c r="D308" s="81"/>
      <c r="E308" s="96"/>
      <c r="F308" s="97"/>
      <c r="G308" s="93"/>
      <c r="H308" s="93"/>
      <c r="I308" s="93"/>
    </row>
    <row r="309" customFormat="false" ht="12.75" hidden="false" customHeight="false" outlineLevel="0" collapsed="false">
      <c r="A309" s="78"/>
      <c r="B309" s="82"/>
      <c r="C309" s="80"/>
      <c r="D309" s="81"/>
      <c r="E309" s="101"/>
      <c r="F309" s="97"/>
      <c r="G309" s="93"/>
      <c r="H309" s="93"/>
      <c r="I309" s="93"/>
    </row>
    <row r="310" customFormat="false" ht="25.5" hidden="false" customHeight="false" outlineLevel="0" collapsed="false">
      <c r="A310" s="78" t="n">
        <f aca="false">+A308+0.01</f>
        <v>411.03</v>
      </c>
      <c r="B310" s="82" t="s">
        <v>264</v>
      </c>
      <c r="C310" s="99" t="s">
        <v>123</v>
      </c>
      <c r="D310" s="81"/>
      <c r="E310" s="96"/>
      <c r="F310" s="97"/>
      <c r="G310" s="93"/>
      <c r="H310" s="93"/>
      <c r="I310" s="93"/>
    </row>
    <row r="311" customFormat="false" ht="12.75" hidden="false" customHeight="false" outlineLevel="0" collapsed="false">
      <c r="A311" s="78"/>
      <c r="B311" s="82"/>
      <c r="C311" s="80"/>
      <c r="D311" s="81"/>
      <c r="E311" s="96"/>
      <c r="F311" s="97"/>
      <c r="G311" s="93"/>
      <c r="H311" s="93"/>
      <c r="I311" s="93"/>
    </row>
    <row r="312" customFormat="false" ht="12.75" hidden="false" customHeight="false" outlineLevel="0" collapsed="false">
      <c r="A312" s="78"/>
      <c r="B312" s="101" t="s">
        <v>101</v>
      </c>
      <c r="C312" s="80"/>
      <c r="D312" s="81"/>
      <c r="E312" s="96"/>
      <c r="F312" s="102"/>
      <c r="G312" s="93"/>
      <c r="H312" s="93"/>
      <c r="I312" s="93"/>
    </row>
    <row r="313" customFormat="false" ht="12.75" hidden="false" customHeight="false" outlineLevel="0" collapsed="false">
      <c r="A313" s="66"/>
      <c r="B313" s="59"/>
      <c r="C313" s="56"/>
      <c r="D313" s="63"/>
      <c r="E313" s="60"/>
      <c r="F313" s="61"/>
      <c r="G313" s="93"/>
      <c r="H313" s="93"/>
      <c r="I313" s="93"/>
    </row>
    <row r="314" customFormat="false" ht="15.75" hidden="false" customHeight="false" outlineLevel="0" collapsed="false">
      <c r="A314" s="66"/>
      <c r="B314" s="58" t="s">
        <v>265</v>
      </c>
      <c r="C314" s="56"/>
      <c r="D314" s="63"/>
      <c r="E314" s="60"/>
      <c r="F314" s="61"/>
      <c r="G314" s="93"/>
      <c r="H314" s="93"/>
      <c r="I314" s="93"/>
    </row>
    <row r="315" customFormat="false" ht="12.75" hidden="false" customHeight="false" outlineLevel="0" collapsed="false">
      <c r="A315" s="66"/>
      <c r="B315" s="59"/>
      <c r="C315" s="56"/>
      <c r="D315" s="63"/>
      <c r="E315" s="60"/>
      <c r="F315" s="61"/>
      <c r="G315" s="93"/>
      <c r="H315" s="93"/>
      <c r="I315" s="93"/>
    </row>
    <row r="316" customFormat="false" ht="12.75" hidden="false" customHeight="false" outlineLevel="0" collapsed="false">
      <c r="A316" s="66"/>
      <c r="B316" s="62" t="s">
        <v>266</v>
      </c>
      <c r="C316" s="56"/>
      <c r="D316" s="63"/>
      <c r="E316" s="60"/>
      <c r="F316" s="61"/>
      <c r="G316" s="93"/>
      <c r="H316" s="93"/>
      <c r="I316" s="93"/>
    </row>
    <row r="317" customFormat="false" ht="12.75" hidden="false" customHeight="false" outlineLevel="0" collapsed="false">
      <c r="A317" s="66"/>
      <c r="B317" s="59"/>
      <c r="C317" s="56"/>
      <c r="D317" s="63"/>
      <c r="E317" s="60"/>
      <c r="F317" s="61"/>
      <c r="G317" s="93"/>
      <c r="H317" s="93"/>
      <c r="I317" s="93"/>
    </row>
    <row r="318" customFormat="false" ht="12.75" hidden="false" customHeight="false" outlineLevel="0" collapsed="false">
      <c r="A318" s="66"/>
      <c r="B318" s="67" t="s">
        <v>267</v>
      </c>
      <c r="C318" s="56"/>
      <c r="D318" s="63"/>
      <c r="E318" s="60"/>
      <c r="F318" s="61"/>
      <c r="G318" s="93"/>
      <c r="H318" s="93"/>
      <c r="I318" s="93"/>
    </row>
    <row r="319" customFormat="false" ht="12.75" hidden="false" customHeight="false" outlineLevel="0" collapsed="false">
      <c r="A319" s="66" t="n">
        <v>501.01</v>
      </c>
      <c r="B319" s="59" t="s">
        <v>268</v>
      </c>
      <c r="C319" s="99" t="s">
        <v>109</v>
      </c>
      <c r="D319" s="63"/>
      <c r="E319" s="60"/>
      <c r="F319" s="61"/>
      <c r="G319" s="93"/>
      <c r="H319" s="93"/>
      <c r="I319" s="93"/>
    </row>
    <row r="320" customFormat="false" ht="12.75" hidden="false" customHeight="false" outlineLevel="0" collapsed="false">
      <c r="A320" s="66"/>
      <c r="B320" s="59"/>
      <c r="C320" s="56"/>
      <c r="D320" s="63"/>
      <c r="E320" s="60"/>
      <c r="F320" s="61"/>
      <c r="G320" s="93"/>
      <c r="H320" s="93"/>
      <c r="I320" s="93"/>
    </row>
    <row r="321" customFormat="false" ht="12.75" hidden="false" customHeight="false" outlineLevel="0" collapsed="false">
      <c r="A321" s="66" t="n">
        <f aca="false">+A319+0.01</f>
        <v>501.02</v>
      </c>
      <c r="B321" s="59" t="s">
        <v>269</v>
      </c>
      <c r="C321" s="99" t="s">
        <v>109</v>
      </c>
      <c r="D321" s="63"/>
      <c r="E321" s="60"/>
      <c r="F321" s="61"/>
      <c r="G321" s="93"/>
      <c r="H321" s="93"/>
      <c r="I321" s="93"/>
    </row>
    <row r="322" customFormat="false" ht="12.75" hidden="false" customHeight="false" outlineLevel="0" collapsed="false">
      <c r="A322" s="66"/>
      <c r="B322" s="59"/>
      <c r="C322" s="56"/>
      <c r="D322" s="63"/>
      <c r="E322" s="60"/>
      <c r="F322" s="61"/>
      <c r="G322" s="93"/>
      <c r="H322" s="93"/>
      <c r="I322" s="93"/>
    </row>
    <row r="323" customFormat="false" ht="12.75" hidden="false" customHeight="false" outlineLevel="0" collapsed="false">
      <c r="A323" s="66"/>
      <c r="B323" s="67" t="s">
        <v>270</v>
      </c>
      <c r="C323" s="56"/>
      <c r="D323" s="63"/>
      <c r="E323" s="60"/>
      <c r="F323" s="61"/>
      <c r="G323" s="93"/>
      <c r="H323" s="93"/>
      <c r="I323" s="93"/>
    </row>
    <row r="324" customFormat="false" ht="12.75" hidden="false" customHeight="false" outlineLevel="0" collapsed="false">
      <c r="A324" s="66" t="n">
        <f aca="false">+A321+0.01</f>
        <v>501.03</v>
      </c>
      <c r="B324" s="59" t="s">
        <v>271</v>
      </c>
      <c r="C324" s="99" t="s">
        <v>109</v>
      </c>
      <c r="D324" s="63"/>
      <c r="E324" s="60"/>
      <c r="F324" s="61"/>
      <c r="G324" s="93"/>
      <c r="H324" s="93"/>
      <c r="I324" s="93"/>
    </row>
    <row r="325" customFormat="false" ht="12.75" hidden="false" customHeight="false" outlineLevel="0" collapsed="false">
      <c r="A325" s="66"/>
      <c r="B325" s="59"/>
      <c r="C325" s="56"/>
      <c r="D325" s="63"/>
      <c r="E325" s="60"/>
      <c r="F325" s="61"/>
      <c r="G325" s="93"/>
      <c r="H325" s="93"/>
      <c r="I325" s="93"/>
    </row>
    <row r="326" customFormat="false" ht="12.75" hidden="false" customHeight="false" outlineLevel="0" collapsed="false">
      <c r="A326" s="66" t="n">
        <f aca="false">+A324+0.01</f>
        <v>501.04</v>
      </c>
      <c r="B326" s="59" t="s">
        <v>272</v>
      </c>
      <c r="C326" s="99" t="s">
        <v>109</v>
      </c>
      <c r="D326" s="63"/>
      <c r="E326" s="60"/>
      <c r="F326" s="61"/>
      <c r="G326" s="93"/>
      <c r="H326" s="93"/>
      <c r="I326" s="93"/>
    </row>
    <row r="327" customFormat="false" ht="12.75" hidden="false" customHeight="false" outlineLevel="0" collapsed="false">
      <c r="A327" s="66"/>
      <c r="B327" s="59"/>
      <c r="C327" s="56"/>
      <c r="D327" s="63"/>
      <c r="E327" s="60"/>
      <c r="F327" s="61"/>
      <c r="G327" s="93"/>
      <c r="H327" s="93"/>
      <c r="I327" s="93"/>
    </row>
    <row r="328" customFormat="false" ht="12.75" hidden="false" customHeight="false" outlineLevel="0" collapsed="false">
      <c r="A328" s="66" t="n">
        <f aca="false">+A326+0.01</f>
        <v>501.05</v>
      </c>
      <c r="B328" s="105" t="s">
        <v>273</v>
      </c>
      <c r="C328" s="99" t="s">
        <v>123</v>
      </c>
      <c r="D328" s="63"/>
      <c r="E328" s="60"/>
      <c r="F328" s="61"/>
      <c r="G328" s="93"/>
      <c r="H328" s="93"/>
      <c r="I328" s="93"/>
    </row>
    <row r="329" customFormat="false" ht="12.75" hidden="false" customHeight="false" outlineLevel="0" collapsed="false">
      <c r="A329" s="66"/>
      <c r="B329" s="59"/>
      <c r="C329" s="56"/>
      <c r="D329" s="63"/>
      <c r="E329" s="60"/>
      <c r="F329" s="61"/>
      <c r="G329" s="93"/>
      <c r="H329" s="93"/>
      <c r="I329" s="93"/>
    </row>
    <row r="330" customFormat="false" ht="12.75" hidden="false" customHeight="false" outlineLevel="0" collapsed="false">
      <c r="A330" s="66" t="n">
        <f aca="false">+A328+0.01</f>
        <v>501.06</v>
      </c>
      <c r="B330" s="105" t="s">
        <v>274</v>
      </c>
      <c r="C330" s="99" t="s">
        <v>109</v>
      </c>
      <c r="D330" s="63"/>
      <c r="E330" s="60"/>
      <c r="F330" s="61"/>
      <c r="G330" s="93"/>
      <c r="H330" s="93"/>
      <c r="I330" s="93"/>
    </row>
    <row r="331" customFormat="false" ht="12.75" hidden="false" customHeight="false" outlineLevel="0" collapsed="false">
      <c r="A331" s="66"/>
      <c r="B331" s="59"/>
      <c r="C331" s="56"/>
      <c r="D331" s="63"/>
      <c r="E331" s="60"/>
      <c r="F331" s="61"/>
      <c r="G331" s="93"/>
      <c r="H331" s="93"/>
      <c r="I331" s="93"/>
    </row>
    <row r="332" customFormat="false" ht="12.75" hidden="false" customHeight="false" outlineLevel="0" collapsed="false">
      <c r="A332" s="66"/>
      <c r="B332" s="107" t="s">
        <v>275</v>
      </c>
      <c r="C332" s="56"/>
      <c r="D332" s="63"/>
      <c r="E332" s="60"/>
      <c r="F332" s="61"/>
      <c r="G332" s="93"/>
      <c r="H332" s="93"/>
      <c r="I332" s="93"/>
    </row>
    <row r="333" customFormat="false" ht="12.75" hidden="false" customHeight="false" outlineLevel="0" collapsed="false">
      <c r="A333" s="66" t="n">
        <f aca="false">+A330+0.01</f>
        <v>501.07</v>
      </c>
      <c r="B333" s="59" t="s">
        <v>276</v>
      </c>
      <c r="C333" s="99" t="s">
        <v>109</v>
      </c>
      <c r="D333" s="63"/>
      <c r="E333" s="60"/>
      <c r="F333" s="61"/>
      <c r="G333" s="93"/>
      <c r="H333" s="93"/>
      <c r="I333" s="93"/>
    </row>
    <row r="334" customFormat="false" ht="12.75" hidden="false" customHeight="false" outlineLevel="0" collapsed="false">
      <c r="A334" s="66"/>
      <c r="B334" s="59"/>
      <c r="C334" s="56"/>
      <c r="D334" s="63"/>
      <c r="E334" s="60"/>
      <c r="F334" s="61"/>
      <c r="G334" s="93"/>
      <c r="H334" s="93"/>
      <c r="I334" s="93"/>
    </row>
    <row r="335" customFormat="false" ht="12.75" hidden="false" customHeight="false" outlineLevel="0" collapsed="false">
      <c r="A335" s="66" t="n">
        <v>501.08</v>
      </c>
      <c r="B335" s="59" t="s">
        <v>277</v>
      </c>
      <c r="C335" s="99" t="s">
        <v>109</v>
      </c>
      <c r="D335" s="63"/>
      <c r="E335" s="60"/>
      <c r="F335" s="61"/>
      <c r="G335" s="93"/>
      <c r="H335" s="93"/>
      <c r="I335" s="93"/>
    </row>
    <row r="336" customFormat="false" ht="12.75" hidden="false" customHeight="false" outlineLevel="0" collapsed="false">
      <c r="A336" s="66"/>
      <c r="B336" s="59"/>
      <c r="C336" s="56"/>
      <c r="D336" s="63"/>
      <c r="E336" s="60"/>
      <c r="F336" s="61"/>
      <c r="G336" s="93"/>
      <c r="H336" s="93"/>
      <c r="I336" s="93"/>
    </row>
    <row r="337" customFormat="false" ht="12.75" hidden="false" customHeight="false" outlineLevel="0" collapsed="false">
      <c r="A337" s="66" t="n">
        <f aca="false">+A335+0.01</f>
        <v>501.09</v>
      </c>
      <c r="B337" s="105" t="s">
        <v>278</v>
      </c>
      <c r="C337" s="99" t="s">
        <v>123</v>
      </c>
      <c r="D337" s="63"/>
      <c r="E337" s="60"/>
      <c r="F337" s="61"/>
      <c r="G337" s="93"/>
      <c r="H337" s="93"/>
      <c r="I337" s="93"/>
    </row>
    <row r="338" customFormat="false" ht="12.75" hidden="false" customHeight="false" outlineLevel="0" collapsed="false">
      <c r="A338" s="66"/>
      <c r="B338" s="59"/>
      <c r="C338" s="56"/>
      <c r="D338" s="63"/>
      <c r="E338" s="60"/>
      <c r="F338" s="61"/>
      <c r="G338" s="93"/>
      <c r="H338" s="93"/>
      <c r="I338" s="93"/>
    </row>
    <row r="339" customFormat="false" ht="12.75" hidden="false" customHeight="false" outlineLevel="0" collapsed="false">
      <c r="A339" s="66" t="n">
        <f aca="false">+A337+0.01</f>
        <v>501.1</v>
      </c>
      <c r="B339" s="59" t="s">
        <v>279</v>
      </c>
      <c r="C339" s="99" t="s">
        <v>109</v>
      </c>
      <c r="D339" s="63"/>
      <c r="E339" s="60"/>
      <c r="F339" s="61"/>
      <c r="G339" s="93"/>
      <c r="H339" s="93"/>
      <c r="I339" s="93"/>
    </row>
    <row r="340" customFormat="false" ht="12.75" hidden="false" customHeight="false" outlineLevel="0" collapsed="false">
      <c r="A340" s="66"/>
      <c r="B340" s="59"/>
      <c r="C340" s="56"/>
      <c r="D340" s="63"/>
      <c r="E340" s="60"/>
      <c r="F340" s="61"/>
      <c r="G340" s="93"/>
      <c r="H340" s="93"/>
      <c r="I340" s="93"/>
    </row>
    <row r="341" customFormat="false" ht="12.75" hidden="false" customHeight="false" outlineLevel="0" collapsed="false">
      <c r="A341" s="66"/>
      <c r="B341" s="67" t="s">
        <v>280</v>
      </c>
      <c r="C341" s="56"/>
      <c r="D341" s="63"/>
      <c r="E341" s="60"/>
      <c r="F341" s="61"/>
      <c r="G341" s="93"/>
      <c r="H341" s="93"/>
      <c r="I341" s="93"/>
    </row>
    <row r="342" customFormat="false" ht="12.75" hidden="false" customHeight="false" outlineLevel="0" collapsed="false">
      <c r="A342" s="66" t="n">
        <f aca="false">+A339+0.01</f>
        <v>501.11</v>
      </c>
      <c r="B342" s="59" t="s">
        <v>281</v>
      </c>
      <c r="C342" s="99" t="s">
        <v>109</v>
      </c>
      <c r="D342" s="63"/>
      <c r="E342" s="60"/>
      <c r="F342" s="61"/>
      <c r="G342" s="93"/>
      <c r="H342" s="93"/>
      <c r="I342" s="93"/>
    </row>
    <row r="343" customFormat="false" ht="12.75" hidden="false" customHeight="false" outlineLevel="0" collapsed="false">
      <c r="A343" s="66"/>
      <c r="B343" s="59"/>
      <c r="C343" s="56"/>
      <c r="D343" s="63"/>
      <c r="E343" s="60"/>
      <c r="F343" s="61"/>
      <c r="G343" s="93"/>
      <c r="H343" s="93"/>
      <c r="I343" s="93"/>
    </row>
    <row r="344" customFormat="false" ht="12.75" hidden="false" customHeight="false" outlineLevel="0" collapsed="false">
      <c r="A344" s="66" t="n">
        <f aca="false">+A342+0.01</f>
        <v>501.12</v>
      </c>
      <c r="B344" s="53" t="s">
        <v>282</v>
      </c>
      <c r="C344" s="99" t="s">
        <v>109</v>
      </c>
      <c r="D344" s="63"/>
      <c r="E344" s="60"/>
      <c r="F344" s="61"/>
      <c r="G344" s="93"/>
      <c r="H344" s="93"/>
      <c r="I344" s="93"/>
    </row>
    <row r="345" customFormat="false" ht="12.75" hidden="false" customHeight="false" outlineLevel="0" collapsed="false">
      <c r="A345" s="66"/>
      <c r="B345" s="59"/>
      <c r="C345" s="56"/>
      <c r="D345" s="63"/>
      <c r="E345" s="60"/>
      <c r="F345" s="61"/>
      <c r="G345" s="93"/>
      <c r="H345" s="93"/>
      <c r="I345" s="93"/>
    </row>
    <row r="346" customFormat="false" ht="12.75" hidden="false" customHeight="false" outlineLevel="0" collapsed="false">
      <c r="A346" s="66" t="n">
        <f aca="false">+A344+0.01</f>
        <v>501.13</v>
      </c>
      <c r="B346" s="53" t="s">
        <v>283</v>
      </c>
      <c r="C346" s="99" t="s">
        <v>123</v>
      </c>
      <c r="D346" s="63"/>
      <c r="E346" s="60"/>
      <c r="F346" s="61"/>
      <c r="G346" s="93"/>
      <c r="H346" s="93"/>
      <c r="I346" s="93"/>
    </row>
    <row r="347" customFormat="false" ht="12.75" hidden="false" customHeight="false" outlineLevel="0" collapsed="false">
      <c r="A347" s="66"/>
      <c r="B347" s="59"/>
      <c r="C347" s="56"/>
      <c r="D347" s="63"/>
      <c r="E347" s="60"/>
      <c r="F347" s="61"/>
      <c r="G347" s="93"/>
      <c r="H347" s="93"/>
      <c r="I347" s="93"/>
    </row>
    <row r="348" customFormat="false" ht="12.75" hidden="false" customHeight="false" outlineLevel="0" collapsed="false">
      <c r="A348" s="66" t="n">
        <f aca="false">+A346+0.01</f>
        <v>501.14</v>
      </c>
      <c r="B348" s="59" t="s">
        <v>284</v>
      </c>
      <c r="C348" s="99" t="s">
        <v>109</v>
      </c>
      <c r="D348" s="63"/>
      <c r="E348" s="60"/>
      <c r="F348" s="61"/>
      <c r="G348" s="93"/>
      <c r="H348" s="93"/>
      <c r="I348" s="93"/>
    </row>
    <row r="349" customFormat="false" ht="12.75" hidden="false" customHeight="false" outlineLevel="0" collapsed="false">
      <c r="A349" s="66"/>
      <c r="B349" s="59"/>
      <c r="C349" s="56"/>
      <c r="D349" s="63"/>
      <c r="E349" s="60"/>
      <c r="F349" s="61"/>
      <c r="G349" s="93"/>
      <c r="H349" s="93"/>
      <c r="I349" s="93"/>
    </row>
    <row r="350" customFormat="false" ht="12.75" hidden="false" customHeight="false" outlineLevel="0" collapsed="false">
      <c r="A350" s="66"/>
      <c r="B350" s="107" t="s">
        <v>275</v>
      </c>
      <c r="C350" s="56"/>
      <c r="D350" s="63"/>
      <c r="E350" s="60"/>
      <c r="F350" s="61"/>
      <c r="G350" s="93"/>
      <c r="H350" s="93"/>
      <c r="I350" s="93"/>
    </row>
    <row r="351" customFormat="false" ht="12.75" hidden="false" customHeight="false" outlineLevel="0" collapsed="false">
      <c r="A351" s="66" t="n">
        <f aca="false">+A348+0.01</f>
        <v>501.15</v>
      </c>
      <c r="B351" s="59" t="s">
        <v>285</v>
      </c>
      <c r="C351" s="99" t="s">
        <v>109</v>
      </c>
      <c r="D351" s="63"/>
      <c r="E351" s="60"/>
      <c r="F351" s="61"/>
      <c r="G351" s="93"/>
      <c r="H351" s="93"/>
      <c r="I351" s="93"/>
    </row>
    <row r="352" customFormat="false" ht="12.75" hidden="false" customHeight="false" outlineLevel="0" collapsed="false">
      <c r="A352" s="66"/>
      <c r="B352" s="59"/>
      <c r="C352" s="56"/>
      <c r="D352" s="63"/>
      <c r="E352" s="60"/>
      <c r="F352" s="61"/>
      <c r="G352" s="93"/>
      <c r="H352" s="93"/>
      <c r="I352" s="93"/>
    </row>
    <row r="353" customFormat="false" ht="12.75" hidden="false" customHeight="false" outlineLevel="0" collapsed="false">
      <c r="A353" s="66" t="n">
        <f aca="false">+A351+0.01</f>
        <v>501.16</v>
      </c>
      <c r="B353" s="59" t="s">
        <v>286</v>
      </c>
      <c r="C353" s="99" t="s">
        <v>109</v>
      </c>
      <c r="D353" s="63"/>
      <c r="E353" s="60"/>
      <c r="F353" s="61"/>
      <c r="G353" s="93"/>
      <c r="H353" s="93"/>
      <c r="I353" s="93"/>
    </row>
    <row r="354" customFormat="false" ht="12.75" hidden="false" customHeight="false" outlineLevel="0" collapsed="false">
      <c r="A354" s="66"/>
      <c r="B354" s="59"/>
      <c r="C354" s="56"/>
      <c r="D354" s="63"/>
      <c r="E354" s="60"/>
      <c r="F354" s="61"/>
      <c r="G354" s="93"/>
      <c r="H354" s="93"/>
      <c r="I354" s="93"/>
    </row>
    <row r="355" customFormat="false" ht="12.75" hidden="false" customHeight="false" outlineLevel="0" collapsed="false">
      <c r="A355" s="66" t="n">
        <f aca="false">+A353+0.01</f>
        <v>501.17</v>
      </c>
      <c r="B355" s="105" t="s">
        <v>287</v>
      </c>
      <c r="C355" s="99" t="s">
        <v>123</v>
      </c>
      <c r="D355" s="63"/>
      <c r="E355" s="60"/>
      <c r="F355" s="61"/>
      <c r="G355" s="93"/>
      <c r="H355" s="93"/>
      <c r="I355" s="93"/>
    </row>
    <row r="356" customFormat="false" ht="12.75" hidden="false" customHeight="false" outlineLevel="0" collapsed="false">
      <c r="A356" s="66"/>
      <c r="B356" s="59"/>
      <c r="C356" s="56"/>
      <c r="D356" s="63"/>
      <c r="E356" s="60"/>
      <c r="F356" s="61"/>
      <c r="G356" s="93"/>
      <c r="H356" s="93"/>
      <c r="I356" s="93"/>
    </row>
    <row r="357" customFormat="false" ht="12.75" hidden="false" customHeight="false" outlineLevel="0" collapsed="false">
      <c r="A357" s="66" t="n">
        <f aca="false">+A355+0.01</f>
        <v>501.18</v>
      </c>
      <c r="B357" s="53" t="s">
        <v>288</v>
      </c>
      <c r="C357" s="99" t="s">
        <v>109</v>
      </c>
      <c r="D357" s="63"/>
      <c r="E357" s="60"/>
      <c r="F357" s="61"/>
      <c r="G357" s="93"/>
      <c r="H357" s="93"/>
      <c r="I357" s="93"/>
    </row>
    <row r="358" customFormat="false" ht="12.75" hidden="false" customHeight="false" outlineLevel="0" collapsed="false">
      <c r="A358" s="66"/>
      <c r="B358" s="59"/>
      <c r="C358" s="56"/>
      <c r="D358" s="63"/>
      <c r="E358" s="60"/>
      <c r="F358" s="61"/>
      <c r="G358" s="93"/>
      <c r="H358" s="93"/>
      <c r="I358" s="93"/>
    </row>
    <row r="359" customFormat="false" ht="12.75" hidden="false" customHeight="false" outlineLevel="0" collapsed="false">
      <c r="A359" s="66"/>
      <c r="B359" s="67" t="s">
        <v>289</v>
      </c>
      <c r="C359" s="56"/>
      <c r="D359" s="63"/>
      <c r="E359" s="60"/>
      <c r="F359" s="61"/>
      <c r="G359" s="93"/>
      <c r="H359" s="93"/>
      <c r="I359" s="93"/>
    </row>
    <row r="360" customFormat="false" ht="12.75" hidden="false" customHeight="false" outlineLevel="0" collapsed="false">
      <c r="A360" s="66" t="n">
        <f aca="false">+A357+0.01</f>
        <v>501.19</v>
      </c>
      <c r="B360" s="59" t="s">
        <v>290</v>
      </c>
      <c r="C360" s="99" t="s">
        <v>109</v>
      </c>
      <c r="D360" s="63"/>
      <c r="E360" s="60"/>
      <c r="F360" s="61"/>
      <c r="G360" s="93"/>
      <c r="H360" s="93"/>
      <c r="I360" s="93"/>
    </row>
    <row r="361" customFormat="false" ht="12.75" hidden="false" customHeight="false" outlineLevel="0" collapsed="false">
      <c r="A361" s="66"/>
      <c r="B361" s="59"/>
      <c r="C361" s="56"/>
      <c r="D361" s="63"/>
      <c r="E361" s="60"/>
      <c r="F361" s="61"/>
      <c r="G361" s="93"/>
      <c r="H361" s="93"/>
      <c r="I361" s="93"/>
    </row>
    <row r="362" customFormat="false" ht="12.75" hidden="false" customHeight="false" outlineLevel="0" collapsed="false">
      <c r="A362" s="66"/>
      <c r="B362" s="107" t="s">
        <v>275</v>
      </c>
      <c r="C362" s="56"/>
      <c r="D362" s="63"/>
      <c r="E362" s="60"/>
      <c r="F362" s="61"/>
      <c r="G362" s="93"/>
      <c r="H362" s="93"/>
      <c r="I362" s="93"/>
    </row>
    <row r="363" customFormat="false" ht="12.75" hidden="false" customHeight="false" outlineLevel="0" collapsed="false">
      <c r="A363" s="66" t="n">
        <f aca="false">+A360+0.01</f>
        <v>501.2</v>
      </c>
      <c r="B363" s="59" t="s">
        <v>285</v>
      </c>
      <c r="C363" s="99" t="s">
        <v>109</v>
      </c>
      <c r="D363" s="63"/>
      <c r="E363" s="60"/>
      <c r="F363" s="61"/>
      <c r="G363" s="93"/>
      <c r="H363" s="93"/>
      <c r="I363" s="93"/>
    </row>
    <row r="364" customFormat="false" ht="12.75" hidden="false" customHeight="false" outlineLevel="0" collapsed="false">
      <c r="A364" s="66"/>
      <c r="B364" s="59"/>
      <c r="C364" s="56"/>
      <c r="D364" s="63"/>
      <c r="E364" s="60"/>
      <c r="F364" s="61"/>
      <c r="G364" s="93"/>
      <c r="H364" s="93"/>
      <c r="I364" s="93"/>
    </row>
    <row r="365" customFormat="false" ht="14.25" hidden="false" customHeight="false" outlineLevel="0" collapsed="false">
      <c r="A365" s="66"/>
      <c r="B365" s="62" t="s">
        <v>291</v>
      </c>
      <c r="C365" s="56"/>
      <c r="D365" s="63"/>
      <c r="E365" s="60"/>
      <c r="F365" s="61"/>
      <c r="G365" s="93"/>
      <c r="H365" s="93"/>
      <c r="I365" s="93"/>
    </row>
    <row r="366" customFormat="false" ht="12.75" hidden="false" customHeight="false" outlineLevel="0" collapsed="false">
      <c r="A366" s="66"/>
      <c r="B366" s="59"/>
      <c r="C366" s="56"/>
      <c r="D366" s="63"/>
      <c r="E366" s="60"/>
      <c r="F366" s="61"/>
      <c r="G366" s="93"/>
      <c r="H366" s="93"/>
      <c r="I366" s="93"/>
    </row>
    <row r="367" customFormat="false" ht="14.25" hidden="false" customHeight="true" outlineLevel="0" collapsed="false">
      <c r="A367" s="66"/>
      <c r="B367" s="67" t="s">
        <v>292</v>
      </c>
      <c r="C367" s="56"/>
      <c r="D367" s="63"/>
      <c r="E367" s="60"/>
      <c r="F367" s="61"/>
      <c r="G367" s="93"/>
      <c r="H367" s="93"/>
      <c r="I367" s="93"/>
    </row>
    <row r="368" customFormat="false" ht="12.75" hidden="false" customHeight="false" outlineLevel="0" collapsed="false">
      <c r="A368" s="66" t="n">
        <v>502.01</v>
      </c>
      <c r="B368" s="59" t="s">
        <v>293</v>
      </c>
      <c r="C368" s="99" t="s">
        <v>109</v>
      </c>
      <c r="D368" s="63"/>
      <c r="E368" s="60"/>
      <c r="F368" s="61"/>
      <c r="G368" s="93"/>
      <c r="H368" s="93"/>
      <c r="I368" s="93"/>
    </row>
    <row r="369" customFormat="false" ht="12.75" hidden="false" customHeight="false" outlineLevel="0" collapsed="false">
      <c r="A369" s="66"/>
      <c r="B369" s="59"/>
      <c r="C369" s="56"/>
      <c r="D369" s="63"/>
      <c r="E369" s="60"/>
      <c r="F369" s="61"/>
      <c r="G369" s="93"/>
      <c r="H369" s="93"/>
      <c r="I369" s="93"/>
    </row>
    <row r="370" customFormat="false" ht="12.75" hidden="false" customHeight="false" outlineLevel="0" collapsed="false">
      <c r="A370" s="66" t="n">
        <f aca="false">+A368+0.01</f>
        <v>502.02</v>
      </c>
      <c r="B370" s="85" t="s">
        <v>294</v>
      </c>
      <c r="C370" s="56" t="s">
        <v>295</v>
      </c>
      <c r="D370" s="63"/>
      <c r="E370" s="60"/>
      <c r="F370" s="61"/>
      <c r="G370" s="93"/>
      <c r="H370" s="93"/>
      <c r="I370" s="93"/>
    </row>
    <row r="371" customFormat="false" ht="12.75" hidden="false" customHeight="false" outlineLevel="0" collapsed="false">
      <c r="A371" s="66"/>
      <c r="B371" s="59"/>
      <c r="C371" s="56"/>
      <c r="D371" s="63"/>
      <c r="E371" s="60"/>
      <c r="F371" s="61"/>
      <c r="G371" s="93"/>
      <c r="H371" s="93"/>
      <c r="I371" s="93"/>
    </row>
    <row r="372" customFormat="false" ht="12.75" hidden="false" customHeight="false" outlineLevel="0" collapsed="false">
      <c r="A372" s="66"/>
      <c r="B372" s="62" t="s">
        <v>296</v>
      </c>
      <c r="C372" s="56"/>
      <c r="D372" s="63"/>
      <c r="E372" s="60"/>
      <c r="F372" s="61"/>
      <c r="G372" s="93"/>
      <c r="H372" s="93"/>
      <c r="I372" s="93"/>
    </row>
    <row r="373" customFormat="false" ht="12.75" hidden="false" customHeight="false" outlineLevel="0" collapsed="false">
      <c r="A373" s="66"/>
      <c r="B373" s="59"/>
      <c r="C373" s="56"/>
      <c r="D373" s="63"/>
      <c r="E373" s="60"/>
      <c r="F373" s="61"/>
      <c r="G373" s="93"/>
      <c r="H373" s="93"/>
      <c r="I373" s="93"/>
    </row>
    <row r="374" customFormat="false" ht="12.75" hidden="false" customHeight="false" outlineLevel="0" collapsed="false">
      <c r="A374" s="66"/>
      <c r="B374" s="67" t="s">
        <v>292</v>
      </c>
      <c r="C374" s="56"/>
      <c r="D374" s="63"/>
      <c r="E374" s="60"/>
      <c r="F374" s="61"/>
      <c r="G374" s="93"/>
      <c r="H374" s="93"/>
      <c r="I374" s="93"/>
    </row>
    <row r="375" customFormat="false" ht="12.75" hidden="false" customHeight="false" outlineLevel="0" collapsed="false">
      <c r="A375" s="66"/>
      <c r="B375" s="67" t="s">
        <v>297</v>
      </c>
      <c r="C375" s="56"/>
      <c r="D375" s="63"/>
      <c r="E375" s="60"/>
      <c r="F375" s="61"/>
      <c r="G375" s="93"/>
      <c r="H375" s="93"/>
      <c r="I375" s="93"/>
    </row>
    <row r="376" customFormat="false" ht="12.75" hidden="false" customHeight="false" outlineLevel="0" collapsed="false">
      <c r="A376" s="66" t="n">
        <v>503.01</v>
      </c>
      <c r="B376" s="105" t="s">
        <v>298</v>
      </c>
      <c r="C376" s="99" t="s">
        <v>109</v>
      </c>
      <c r="D376" s="63"/>
      <c r="E376" s="60"/>
      <c r="F376" s="61"/>
      <c r="G376" s="93"/>
      <c r="H376" s="93"/>
      <c r="I376" s="93"/>
    </row>
    <row r="377" customFormat="false" ht="12.75" hidden="false" customHeight="false" outlineLevel="0" collapsed="false">
      <c r="A377" s="66"/>
      <c r="B377" s="67"/>
      <c r="C377" s="56"/>
      <c r="D377" s="63"/>
      <c r="E377" s="60"/>
      <c r="F377" s="61"/>
      <c r="G377" s="93"/>
      <c r="H377" s="93"/>
      <c r="I377" s="93"/>
    </row>
    <row r="378" customFormat="false" ht="12.75" hidden="false" customHeight="false" outlineLevel="0" collapsed="false">
      <c r="A378" s="66"/>
      <c r="B378" s="67" t="s">
        <v>299</v>
      </c>
      <c r="C378" s="56"/>
      <c r="D378" s="63"/>
      <c r="E378" s="60"/>
      <c r="F378" s="61"/>
      <c r="G378" s="93"/>
      <c r="H378" s="93"/>
      <c r="I378" s="93"/>
    </row>
    <row r="379" customFormat="false" ht="25.5" hidden="false" customHeight="false" outlineLevel="0" collapsed="false">
      <c r="A379" s="66" t="n">
        <f aca="false">+A376+0.01</f>
        <v>503.02</v>
      </c>
      <c r="B379" s="59" t="s">
        <v>300</v>
      </c>
      <c r="C379" s="99" t="s">
        <v>109</v>
      </c>
      <c r="D379" s="63"/>
      <c r="E379" s="60"/>
      <c r="F379" s="61"/>
      <c r="G379" s="93"/>
      <c r="H379" s="93"/>
      <c r="I379" s="93"/>
    </row>
    <row r="380" customFormat="false" ht="12.75" hidden="false" customHeight="false" outlineLevel="0" collapsed="false">
      <c r="A380" s="66"/>
      <c r="B380" s="59"/>
      <c r="C380" s="56"/>
      <c r="D380" s="63"/>
      <c r="E380" s="60"/>
      <c r="F380" s="61"/>
      <c r="G380" s="93"/>
      <c r="H380" s="93"/>
      <c r="I380" s="93"/>
    </row>
    <row r="381" customFormat="false" ht="25.5" hidden="false" customHeight="false" outlineLevel="0" collapsed="false">
      <c r="A381" s="66" t="n">
        <f aca="false">+A379+0.01</f>
        <v>503.03</v>
      </c>
      <c r="B381" s="59" t="s">
        <v>301</v>
      </c>
      <c r="C381" s="99" t="s">
        <v>109</v>
      </c>
      <c r="D381" s="63"/>
      <c r="E381" s="60"/>
      <c r="F381" s="61"/>
      <c r="G381" s="93"/>
      <c r="H381" s="93"/>
      <c r="I381" s="93"/>
    </row>
    <row r="382" customFormat="false" ht="12.75" hidden="false" customHeight="false" outlineLevel="0" collapsed="false">
      <c r="A382" s="66"/>
      <c r="B382" s="59"/>
      <c r="C382" s="56"/>
      <c r="D382" s="63"/>
      <c r="E382" s="60"/>
      <c r="F382" s="61"/>
      <c r="G382" s="93"/>
      <c r="H382" s="93"/>
      <c r="I382" s="93"/>
    </row>
    <row r="383" customFormat="false" ht="25.5" hidden="false" customHeight="false" outlineLevel="0" collapsed="false">
      <c r="A383" s="66" t="n">
        <f aca="false">+A381+0.01</f>
        <v>503.04</v>
      </c>
      <c r="B383" s="59" t="s">
        <v>302</v>
      </c>
      <c r="C383" s="99" t="s">
        <v>109</v>
      </c>
      <c r="D383" s="63"/>
      <c r="E383" s="60"/>
      <c r="F383" s="61"/>
      <c r="G383" s="93"/>
      <c r="H383" s="93"/>
      <c r="I383" s="93"/>
    </row>
    <row r="384" customFormat="false" ht="12.75" hidden="false" customHeight="false" outlineLevel="0" collapsed="false">
      <c r="A384" s="66"/>
      <c r="B384" s="59"/>
      <c r="C384" s="56"/>
      <c r="D384" s="63"/>
      <c r="E384" s="60"/>
      <c r="F384" s="61"/>
      <c r="G384" s="93"/>
      <c r="H384" s="93"/>
      <c r="I384" s="93"/>
    </row>
    <row r="385" customFormat="false" ht="12.75" hidden="false" customHeight="false" outlineLevel="0" collapsed="false">
      <c r="A385" s="66"/>
      <c r="B385" s="67" t="s">
        <v>303</v>
      </c>
      <c r="C385" s="56"/>
      <c r="D385" s="63"/>
      <c r="E385" s="60"/>
      <c r="F385" s="61"/>
      <c r="G385" s="93"/>
      <c r="H385" s="93"/>
      <c r="I385" s="93"/>
    </row>
    <row r="386" customFormat="false" ht="25.5" hidden="false" customHeight="false" outlineLevel="0" collapsed="false">
      <c r="A386" s="66" t="n">
        <f aca="false">+A383+0.01</f>
        <v>503.05</v>
      </c>
      <c r="B386" s="59" t="s">
        <v>304</v>
      </c>
      <c r="C386" s="99" t="s">
        <v>109</v>
      </c>
      <c r="D386" s="63"/>
      <c r="E386" s="60"/>
      <c r="F386" s="61"/>
      <c r="G386" s="93"/>
      <c r="H386" s="93"/>
      <c r="I386" s="93"/>
    </row>
    <row r="387" customFormat="false" ht="12.75" hidden="false" customHeight="false" outlineLevel="0" collapsed="false">
      <c r="A387" s="66"/>
      <c r="B387" s="59"/>
      <c r="C387" s="56"/>
      <c r="D387" s="63"/>
      <c r="E387" s="60"/>
      <c r="F387" s="61"/>
      <c r="G387" s="93"/>
      <c r="H387" s="93"/>
      <c r="I387" s="93"/>
    </row>
    <row r="388" customFormat="false" ht="25.5" hidden="false" customHeight="false" outlineLevel="0" collapsed="false">
      <c r="A388" s="66" t="n">
        <f aca="false">+A386+0.01</f>
        <v>503.06</v>
      </c>
      <c r="B388" s="59" t="s">
        <v>305</v>
      </c>
      <c r="C388" s="99" t="s">
        <v>109</v>
      </c>
      <c r="D388" s="63"/>
      <c r="E388" s="60"/>
      <c r="F388" s="61"/>
      <c r="G388" s="93"/>
      <c r="H388" s="93"/>
      <c r="I388" s="93"/>
    </row>
    <row r="389" customFormat="false" ht="12.75" hidden="false" customHeight="false" outlineLevel="0" collapsed="false">
      <c r="A389" s="66"/>
      <c r="B389" s="59"/>
      <c r="C389" s="56"/>
      <c r="D389" s="63"/>
      <c r="E389" s="60"/>
      <c r="F389" s="61"/>
      <c r="G389" s="93"/>
      <c r="H389" s="93"/>
      <c r="I389" s="93"/>
    </row>
    <row r="390" customFormat="false" ht="25.5" hidden="false" customHeight="false" outlineLevel="0" collapsed="false">
      <c r="A390" s="66" t="n">
        <f aca="false">+A388+0.01</f>
        <v>503.07</v>
      </c>
      <c r="B390" s="59" t="s">
        <v>306</v>
      </c>
      <c r="C390" s="99" t="s">
        <v>109</v>
      </c>
      <c r="D390" s="63"/>
      <c r="E390" s="60"/>
      <c r="F390" s="61"/>
      <c r="G390" s="93"/>
      <c r="H390" s="93"/>
      <c r="I390" s="93"/>
    </row>
    <row r="391" customFormat="false" ht="12.75" hidden="false" customHeight="false" outlineLevel="0" collapsed="false">
      <c r="A391" s="66"/>
      <c r="B391" s="59"/>
      <c r="C391" s="99"/>
      <c r="D391" s="63"/>
      <c r="E391" s="60"/>
      <c r="F391" s="61"/>
      <c r="G391" s="93"/>
      <c r="H391" s="93"/>
      <c r="I391" s="93"/>
    </row>
    <row r="392" customFormat="false" ht="12.75" hidden="false" customHeight="false" outlineLevel="0" collapsed="false">
      <c r="A392" s="78"/>
      <c r="B392" s="100" t="s">
        <v>307</v>
      </c>
      <c r="C392" s="80"/>
      <c r="D392" s="63"/>
      <c r="E392" s="60"/>
      <c r="F392" s="61"/>
      <c r="G392" s="93"/>
      <c r="H392" s="93"/>
      <c r="I392" s="93"/>
    </row>
    <row r="393" customFormat="false" ht="25.5" hidden="false" customHeight="false" outlineLevel="0" collapsed="false">
      <c r="A393" s="66" t="n">
        <f aca="false">+A390+0.01</f>
        <v>503.08</v>
      </c>
      <c r="B393" s="82" t="s">
        <v>308</v>
      </c>
      <c r="C393" s="99" t="s">
        <v>109</v>
      </c>
      <c r="D393" s="63"/>
      <c r="E393" s="60"/>
      <c r="F393" s="61"/>
      <c r="G393" s="93"/>
      <c r="H393" s="93"/>
      <c r="I393" s="93"/>
    </row>
    <row r="394" customFormat="false" ht="12.75" hidden="false" customHeight="false" outlineLevel="0" collapsed="false">
      <c r="A394" s="78"/>
      <c r="B394" s="82"/>
      <c r="C394" s="80"/>
      <c r="D394" s="63"/>
      <c r="E394" s="60"/>
      <c r="F394" s="61"/>
      <c r="G394" s="93"/>
      <c r="H394" s="93"/>
      <c r="I394" s="93"/>
    </row>
    <row r="395" customFormat="false" ht="25.5" hidden="false" customHeight="false" outlineLevel="0" collapsed="false">
      <c r="A395" s="66" t="n">
        <f aca="false">+A393+0.01</f>
        <v>503.09</v>
      </c>
      <c r="B395" s="82" t="s">
        <v>309</v>
      </c>
      <c r="C395" s="99" t="s">
        <v>109</v>
      </c>
      <c r="D395" s="63"/>
      <c r="E395" s="60"/>
      <c r="F395" s="61"/>
      <c r="G395" s="93"/>
      <c r="H395" s="93"/>
      <c r="I395" s="93"/>
    </row>
    <row r="396" customFormat="false" ht="12.75" hidden="false" customHeight="false" outlineLevel="0" collapsed="false">
      <c r="A396" s="78"/>
      <c r="B396" s="82"/>
      <c r="C396" s="80"/>
      <c r="D396" s="63"/>
      <c r="E396" s="60"/>
      <c r="F396" s="61"/>
      <c r="G396" s="93"/>
      <c r="H396" s="93"/>
      <c r="I396" s="93"/>
    </row>
    <row r="397" customFormat="false" ht="25.5" hidden="false" customHeight="false" outlineLevel="0" collapsed="false">
      <c r="A397" s="66" t="n">
        <f aca="false">+A395+0.01</f>
        <v>503.1</v>
      </c>
      <c r="B397" s="82" t="s">
        <v>310</v>
      </c>
      <c r="C397" s="99" t="s">
        <v>109</v>
      </c>
      <c r="D397" s="63"/>
      <c r="E397" s="60"/>
      <c r="F397" s="61"/>
      <c r="G397" s="93"/>
      <c r="H397" s="93"/>
      <c r="I397" s="93"/>
    </row>
    <row r="398" customFormat="false" ht="12.75" hidden="false" customHeight="false" outlineLevel="0" collapsed="false">
      <c r="A398" s="78"/>
      <c r="B398" s="82"/>
      <c r="C398" s="80"/>
      <c r="D398" s="63"/>
      <c r="E398" s="60"/>
      <c r="F398" s="61"/>
      <c r="G398" s="93"/>
      <c r="H398" s="93"/>
      <c r="I398" s="93"/>
    </row>
    <row r="399" customFormat="false" ht="12.75" hidden="false" customHeight="false" outlineLevel="0" collapsed="false">
      <c r="A399" s="78"/>
      <c r="B399" s="100" t="s">
        <v>311</v>
      </c>
      <c r="C399" s="80"/>
      <c r="D399" s="63"/>
      <c r="E399" s="60"/>
      <c r="F399" s="61"/>
      <c r="G399" s="93"/>
      <c r="H399" s="93"/>
      <c r="I399" s="93"/>
    </row>
    <row r="400" customFormat="false" ht="12.75" hidden="false" customHeight="false" outlineLevel="0" collapsed="false">
      <c r="A400" s="66" t="n">
        <f aca="false">+A397+0.01</f>
        <v>503.11</v>
      </c>
      <c r="B400" s="82" t="s">
        <v>312</v>
      </c>
      <c r="C400" s="99" t="s">
        <v>109</v>
      </c>
      <c r="D400" s="63"/>
      <c r="E400" s="60"/>
      <c r="F400" s="61"/>
      <c r="G400" s="93"/>
      <c r="H400" s="93"/>
      <c r="I400" s="93"/>
    </row>
    <row r="401" customFormat="false" ht="12.75" hidden="false" customHeight="false" outlineLevel="0" collapsed="false">
      <c r="A401" s="78"/>
      <c r="B401" s="82"/>
      <c r="C401" s="80"/>
      <c r="D401" s="63"/>
      <c r="E401" s="60"/>
      <c r="F401" s="61"/>
      <c r="G401" s="93"/>
      <c r="H401" s="93"/>
      <c r="I401" s="93"/>
    </row>
    <row r="402" customFormat="false" ht="12.75" hidden="false" customHeight="false" outlineLevel="0" collapsed="false">
      <c r="A402" s="66" t="n">
        <f aca="false">+A400+0.01</f>
        <v>503.12</v>
      </c>
      <c r="B402" s="85" t="s">
        <v>313</v>
      </c>
      <c r="C402" s="99" t="s">
        <v>109</v>
      </c>
      <c r="D402" s="63"/>
      <c r="E402" s="60"/>
      <c r="F402" s="61"/>
      <c r="G402" s="93"/>
      <c r="H402" s="93"/>
      <c r="I402" s="93"/>
    </row>
    <row r="403" customFormat="false" ht="12.75" hidden="false" customHeight="false" outlineLevel="0" collapsed="false">
      <c r="A403" s="78"/>
      <c r="B403" s="82"/>
      <c r="C403" s="80"/>
      <c r="D403" s="63"/>
      <c r="E403" s="60"/>
      <c r="F403" s="61"/>
      <c r="G403" s="93"/>
      <c r="H403" s="93"/>
      <c r="I403" s="93"/>
    </row>
    <row r="404" customFormat="false" ht="12.75" hidden="false" customHeight="false" outlineLevel="0" collapsed="false">
      <c r="A404" s="66" t="n">
        <f aca="false">+A402+0.01</f>
        <v>503.13</v>
      </c>
      <c r="B404" s="85" t="s">
        <v>314</v>
      </c>
      <c r="C404" s="99" t="s">
        <v>109</v>
      </c>
      <c r="D404" s="63"/>
      <c r="E404" s="60"/>
      <c r="F404" s="61"/>
      <c r="G404" s="93"/>
      <c r="H404" s="93"/>
      <c r="I404" s="93"/>
    </row>
    <row r="405" customFormat="false" ht="12.75" hidden="false" customHeight="false" outlineLevel="0" collapsed="false">
      <c r="A405" s="66"/>
      <c r="B405" s="59"/>
      <c r="C405" s="99"/>
      <c r="D405" s="63"/>
      <c r="E405" s="60"/>
      <c r="F405" s="61"/>
      <c r="G405" s="93"/>
      <c r="H405" s="93"/>
      <c r="I405" s="93"/>
    </row>
    <row r="406" customFormat="false" ht="12.75" hidden="false" customHeight="false" outlineLevel="0" collapsed="false">
      <c r="A406" s="66"/>
      <c r="B406" s="67" t="s">
        <v>315</v>
      </c>
      <c r="C406" s="99"/>
      <c r="D406" s="63"/>
      <c r="E406" s="60"/>
      <c r="F406" s="61"/>
      <c r="G406" s="93"/>
      <c r="H406" s="93"/>
      <c r="I406" s="93"/>
    </row>
    <row r="407" customFormat="false" ht="12.75" hidden="false" customHeight="false" outlineLevel="0" collapsed="false">
      <c r="A407" s="66" t="n">
        <f aca="false">+A404+0.01</f>
        <v>503.14</v>
      </c>
      <c r="B407" s="59" t="s">
        <v>316</v>
      </c>
      <c r="C407" s="99" t="s">
        <v>109</v>
      </c>
      <c r="D407" s="63"/>
      <c r="E407" s="60"/>
      <c r="F407" s="61"/>
      <c r="G407" s="93"/>
      <c r="H407" s="93"/>
      <c r="I407" s="93"/>
    </row>
    <row r="408" customFormat="false" ht="12.75" hidden="false" customHeight="false" outlineLevel="0" collapsed="false">
      <c r="A408" s="66"/>
      <c r="B408" s="67"/>
      <c r="C408" s="99"/>
      <c r="D408" s="63"/>
      <c r="E408" s="60"/>
      <c r="F408" s="61"/>
      <c r="G408" s="93"/>
      <c r="H408" s="93"/>
      <c r="I408" s="93"/>
    </row>
    <row r="409" customFormat="false" ht="12.75" hidden="false" customHeight="false" outlineLevel="0" collapsed="false">
      <c r="A409" s="66" t="n">
        <f aca="false">+A407+0.01</f>
        <v>503.15</v>
      </c>
      <c r="B409" s="59" t="s">
        <v>312</v>
      </c>
      <c r="C409" s="99" t="s">
        <v>109</v>
      </c>
      <c r="D409" s="63"/>
      <c r="E409" s="60"/>
      <c r="F409" s="61"/>
      <c r="G409" s="93"/>
      <c r="H409" s="93"/>
      <c r="I409" s="93"/>
    </row>
    <row r="410" customFormat="false" ht="12.75" hidden="false" customHeight="false" outlineLevel="0" collapsed="false">
      <c r="A410" s="66"/>
      <c r="B410" s="59"/>
      <c r="C410" s="99"/>
      <c r="D410" s="63"/>
      <c r="E410" s="60"/>
      <c r="F410" s="61"/>
      <c r="G410" s="93"/>
      <c r="H410" s="93"/>
      <c r="I410" s="93"/>
    </row>
    <row r="411" customFormat="false" ht="12.75" hidden="false" customHeight="false" outlineLevel="0" collapsed="false">
      <c r="A411" s="66" t="n">
        <f aca="false">+A409+0.01</f>
        <v>503.16</v>
      </c>
      <c r="B411" s="53" t="s">
        <v>313</v>
      </c>
      <c r="C411" s="99" t="s">
        <v>109</v>
      </c>
      <c r="D411" s="63"/>
      <c r="E411" s="60"/>
      <c r="F411" s="61"/>
      <c r="G411" s="93"/>
      <c r="H411" s="93"/>
      <c r="I411" s="93"/>
    </row>
    <row r="412" customFormat="false" ht="12.75" hidden="false" customHeight="false" outlineLevel="0" collapsed="false">
      <c r="A412" s="66"/>
      <c r="B412" s="59"/>
      <c r="C412" s="56"/>
      <c r="D412" s="63"/>
      <c r="E412" s="60"/>
      <c r="F412" s="61"/>
      <c r="G412" s="93"/>
      <c r="H412" s="93"/>
      <c r="I412" s="93"/>
    </row>
    <row r="413" customFormat="false" ht="12.75" hidden="false" customHeight="false" outlineLevel="0" collapsed="false">
      <c r="A413" s="66"/>
      <c r="B413" s="67" t="s">
        <v>317</v>
      </c>
      <c r="C413" s="56"/>
      <c r="D413" s="63"/>
      <c r="E413" s="60"/>
      <c r="F413" s="61"/>
      <c r="G413" s="93"/>
      <c r="H413" s="93"/>
      <c r="I413" s="93"/>
    </row>
    <row r="414" customFormat="false" ht="12.75" hidden="false" customHeight="false" outlineLevel="0" collapsed="false">
      <c r="A414" s="66"/>
      <c r="B414" s="67" t="s">
        <v>297</v>
      </c>
      <c r="C414" s="56"/>
      <c r="D414" s="63"/>
      <c r="E414" s="60"/>
      <c r="F414" s="61"/>
      <c r="G414" s="93"/>
      <c r="H414" s="93"/>
      <c r="I414" s="93"/>
    </row>
    <row r="415" customFormat="false" ht="12.75" hidden="false" customHeight="false" outlineLevel="0" collapsed="false">
      <c r="A415" s="66" t="n">
        <f aca="false">+A411+0.01</f>
        <v>503.17</v>
      </c>
      <c r="B415" s="105" t="s">
        <v>298</v>
      </c>
      <c r="C415" s="99" t="s">
        <v>109</v>
      </c>
      <c r="D415" s="63"/>
      <c r="E415" s="60"/>
      <c r="F415" s="61"/>
      <c r="G415" s="93"/>
      <c r="H415" s="93"/>
      <c r="I415" s="93"/>
    </row>
    <row r="416" customFormat="false" ht="12.75" hidden="false" customHeight="false" outlineLevel="0" collapsed="false">
      <c r="A416" s="66"/>
      <c r="B416" s="59"/>
      <c r="C416" s="56"/>
      <c r="D416" s="63"/>
      <c r="E416" s="60"/>
      <c r="F416" s="61"/>
      <c r="G416" s="93"/>
      <c r="H416" s="93"/>
      <c r="I416" s="93"/>
    </row>
    <row r="417" customFormat="false" ht="12.75" hidden="false" customHeight="false" outlineLevel="0" collapsed="false">
      <c r="A417" s="66"/>
      <c r="B417" s="67" t="s">
        <v>289</v>
      </c>
      <c r="C417" s="56"/>
      <c r="D417" s="63"/>
      <c r="E417" s="60"/>
      <c r="F417" s="61"/>
      <c r="G417" s="93"/>
      <c r="H417" s="93"/>
      <c r="I417" s="93"/>
    </row>
    <row r="418" customFormat="false" ht="12.75" hidden="false" customHeight="false" outlineLevel="0" collapsed="false">
      <c r="A418" s="66" t="n">
        <f aca="false">+A415+0.01</f>
        <v>503.18</v>
      </c>
      <c r="B418" s="105" t="s">
        <v>298</v>
      </c>
      <c r="C418" s="99" t="s">
        <v>109</v>
      </c>
      <c r="D418" s="63"/>
      <c r="E418" s="60"/>
      <c r="F418" s="61"/>
      <c r="G418" s="93"/>
      <c r="H418" s="93"/>
      <c r="I418" s="93"/>
    </row>
    <row r="419" customFormat="false" ht="12.75" hidden="false" customHeight="false" outlineLevel="0" collapsed="false">
      <c r="A419" s="66"/>
      <c r="B419" s="59"/>
      <c r="C419" s="56"/>
      <c r="D419" s="63"/>
      <c r="E419" s="60"/>
      <c r="F419" s="61"/>
      <c r="G419" s="93"/>
      <c r="H419" s="93"/>
      <c r="I419" s="93"/>
    </row>
    <row r="420" customFormat="false" ht="12.75" hidden="false" customHeight="false" outlineLevel="0" collapsed="false">
      <c r="A420" s="66"/>
      <c r="B420" s="62" t="s">
        <v>318</v>
      </c>
      <c r="C420" s="56"/>
      <c r="D420" s="63"/>
      <c r="E420" s="60"/>
      <c r="F420" s="61"/>
      <c r="G420" s="93"/>
      <c r="H420" s="93"/>
      <c r="I420" s="93"/>
    </row>
    <row r="421" customFormat="false" ht="12.75" hidden="false" customHeight="false" outlineLevel="0" collapsed="false">
      <c r="A421" s="66"/>
      <c r="B421" s="62"/>
      <c r="C421" s="56"/>
      <c r="D421" s="63"/>
      <c r="E421" s="60"/>
      <c r="F421" s="61"/>
      <c r="G421" s="93"/>
      <c r="H421" s="93"/>
      <c r="I421" s="93"/>
    </row>
    <row r="422" customFormat="false" ht="12.75" hidden="false" customHeight="false" outlineLevel="0" collapsed="false">
      <c r="A422" s="66"/>
      <c r="B422" s="67" t="s">
        <v>292</v>
      </c>
      <c r="C422" s="56"/>
      <c r="D422" s="63"/>
      <c r="E422" s="60"/>
      <c r="F422" s="61"/>
      <c r="G422" s="93"/>
      <c r="H422" s="93"/>
      <c r="I422" s="93"/>
    </row>
    <row r="423" customFormat="false" ht="25.5" hidden="false" customHeight="false" outlineLevel="0" collapsed="false">
      <c r="A423" s="78" t="n">
        <v>504.01</v>
      </c>
      <c r="B423" s="82" t="s">
        <v>319</v>
      </c>
      <c r="C423" s="99" t="s">
        <v>109</v>
      </c>
      <c r="D423" s="81"/>
      <c r="E423" s="60"/>
      <c r="F423" s="61"/>
      <c r="G423" s="93"/>
      <c r="H423" s="93"/>
      <c r="I423" s="93"/>
    </row>
    <row r="424" customFormat="false" ht="12.75" hidden="false" customHeight="false" outlineLevel="0" collapsed="false">
      <c r="A424" s="78"/>
      <c r="B424" s="82"/>
      <c r="C424" s="80"/>
      <c r="D424" s="81"/>
      <c r="E424" s="60"/>
      <c r="F424" s="61"/>
      <c r="G424" s="93"/>
      <c r="H424" s="93"/>
      <c r="I424" s="93"/>
    </row>
    <row r="425" customFormat="false" ht="12.75" hidden="false" customHeight="false" outlineLevel="0" collapsed="false">
      <c r="A425" s="78" t="n">
        <f aca="false">+A423+0.01</f>
        <v>504.02</v>
      </c>
      <c r="B425" s="85" t="s">
        <v>320</v>
      </c>
      <c r="C425" s="99" t="s">
        <v>109</v>
      </c>
      <c r="D425" s="81"/>
      <c r="E425" s="60"/>
      <c r="F425" s="61"/>
      <c r="G425" s="93"/>
      <c r="H425" s="93"/>
      <c r="I425" s="93"/>
    </row>
    <row r="426" customFormat="false" ht="12.75" hidden="false" customHeight="false" outlineLevel="0" collapsed="false">
      <c r="A426" s="78"/>
      <c r="B426" s="82"/>
      <c r="C426" s="80"/>
      <c r="D426" s="81"/>
      <c r="E426" s="60"/>
      <c r="F426" s="61"/>
      <c r="G426" s="93"/>
      <c r="H426" s="93"/>
      <c r="I426" s="93"/>
    </row>
    <row r="427" customFormat="false" ht="25.5" hidden="false" customHeight="false" outlineLevel="0" collapsed="false">
      <c r="A427" s="78" t="n">
        <f aca="false">+A425+0.01</f>
        <v>504.03</v>
      </c>
      <c r="B427" s="82" t="s">
        <v>321</v>
      </c>
      <c r="C427" s="99" t="s">
        <v>109</v>
      </c>
      <c r="D427" s="81"/>
      <c r="E427" s="60"/>
      <c r="F427" s="61"/>
      <c r="G427" s="93"/>
      <c r="H427" s="93"/>
      <c r="I427" s="93"/>
    </row>
    <row r="428" customFormat="false" ht="12.75" hidden="false" customHeight="false" outlineLevel="0" collapsed="false">
      <c r="A428" s="78"/>
      <c r="B428" s="82"/>
      <c r="C428" s="80"/>
      <c r="D428" s="81"/>
      <c r="E428" s="60"/>
      <c r="F428" s="61"/>
      <c r="G428" s="93"/>
      <c r="H428" s="93"/>
      <c r="I428" s="93"/>
    </row>
    <row r="429" customFormat="false" ht="25.5" hidden="false" customHeight="false" outlineLevel="0" collapsed="false">
      <c r="A429" s="78" t="n">
        <f aca="false">+A427+0.01</f>
        <v>504.04</v>
      </c>
      <c r="B429" s="82" t="s">
        <v>322</v>
      </c>
      <c r="C429" s="99" t="s">
        <v>109</v>
      </c>
      <c r="D429" s="81"/>
      <c r="E429" s="60"/>
      <c r="F429" s="61"/>
      <c r="G429" s="93"/>
      <c r="H429" s="93"/>
      <c r="I429" s="93"/>
    </row>
    <row r="430" customFormat="false" ht="12.75" hidden="false" customHeight="false" outlineLevel="0" collapsed="false">
      <c r="A430" s="78"/>
      <c r="B430" s="82"/>
      <c r="C430" s="80"/>
      <c r="D430" s="81"/>
      <c r="E430" s="60"/>
      <c r="F430" s="61"/>
      <c r="G430" s="93"/>
      <c r="H430" s="93"/>
      <c r="I430" s="93"/>
    </row>
    <row r="431" customFormat="false" ht="25.5" hidden="false" customHeight="false" outlineLevel="0" collapsed="false">
      <c r="A431" s="78" t="n">
        <f aca="false">+A429+0.01</f>
        <v>504.05</v>
      </c>
      <c r="B431" s="82" t="s">
        <v>323</v>
      </c>
      <c r="C431" s="99" t="s">
        <v>109</v>
      </c>
      <c r="D431" s="81"/>
      <c r="E431" s="60"/>
      <c r="F431" s="61"/>
      <c r="G431" s="93"/>
      <c r="H431" s="93"/>
      <c r="I431" s="93"/>
    </row>
    <row r="432" customFormat="false" ht="12.75" hidden="false" customHeight="false" outlineLevel="0" collapsed="false">
      <c r="A432" s="78"/>
      <c r="B432" s="82"/>
      <c r="C432" s="80"/>
      <c r="D432" s="81"/>
      <c r="E432" s="60"/>
      <c r="F432" s="61"/>
      <c r="G432" s="93"/>
      <c r="H432" s="93"/>
      <c r="I432" s="93"/>
    </row>
    <row r="433" customFormat="false" ht="25.5" hidden="false" customHeight="false" outlineLevel="0" collapsed="false">
      <c r="A433" s="78" t="n">
        <f aca="false">+A431+0.01</f>
        <v>504.06</v>
      </c>
      <c r="B433" s="108" t="s">
        <v>324</v>
      </c>
      <c r="C433" s="80" t="s">
        <v>295</v>
      </c>
      <c r="D433" s="81"/>
      <c r="E433" s="60"/>
      <c r="F433" s="61"/>
      <c r="G433" s="93"/>
      <c r="H433" s="93"/>
      <c r="I433" s="93"/>
    </row>
    <row r="434" customFormat="false" ht="12.75" hidden="false" customHeight="false" outlineLevel="0" collapsed="false">
      <c r="A434" s="78"/>
      <c r="B434" s="82"/>
      <c r="C434" s="80"/>
      <c r="D434" s="81"/>
      <c r="E434" s="60"/>
      <c r="F434" s="61"/>
      <c r="G434" s="93"/>
      <c r="H434" s="93"/>
      <c r="I434" s="93"/>
    </row>
    <row r="435" customFormat="false" ht="25.5" hidden="false" customHeight="false" outlineLevel="0" collapsed="false">
      <c r="A435" s="78" t="n">
        <f aca="false">+A433+0.01</f>
        <v>504.07</v>
      </c>
      <c r="B435" s="108" t="s">
        <v>325</v>
      </c>
      <c r="C435" s="80" t="s">
        <v>295</v>
      </c>
      <c r="D435" s="81"/>
      <c r="E435" s="60"/>
      <c r="F435" s="61"/>
      <c r="G435" s="93"/>
      <c r="H435" s="93"/>
      <c r="I435" s="93"/>
    </row>
    <row r="436" customFormat="false" ht="12.75" hidden="false" customHeight="false" outlineLevel="0" collapsed="false">
      <c r="A436" s="78"/>
      <c r="B436" s="108"/>
      <c r="C436" s="80"/>
      <c r="D436" s="81"/>
      <c r="E436" s="60"/>
      <c r="F436" s="61"/>
      <c r="G436" s="93"/>
      <c r="H436" s="93"/>
      <c r="I436" s="93"/>
    </row>
    <row r="437" customFormat="false" ht="25.5" hidden="false" customHeight="false" outlineLevel="0" collapsed="false">
      <c r="A437" s="78" t="n">
        <f aca="false">+A435+0.01</f>
        <v>504.08</v>
      </c>
      <c r="B437" s="108" t="s">
        <v>326</v>
      </c>
      <c r="C437" s="80" t="s">
        <v>295</v>
      </c>
      <c r="D437" s="81"/>
      <c r="E437" s="60"/>
      <c r="F437" s="61"/>
      <c r="G437" s="93"/>
      <c r="H437" s="93"/>
      <c r="I437" s="93"/>
    </row>
    <row r="438" customFormat="false" ht="12.75" hidden="false" customHeight="false" outlineLevel="0" collapsed="false">
      <c r="A438" s="78"/>
      <c r="B438" s="108"/>
      <c r="C438" s="80"/>
      <c r="D438" s="81"/>
      <c r="E438" s="60"/>
      <c r="F438" s="61"/>
      <c r="G438" s="93"/>
      <c r="H438" s="93"/>
      <c r="I438" s="93"/>
    </row>
    <row r="439" customFormat="false" ht="25.5" hidden="false" customHeight="false" outlineLevel="0" collapsed="false">
      <c r="A439" s="78" t="n">
        <f aca="false">+A437+0.01</f>
        <v>504.09</v>
      </c>
      <c r="B439" s="108" t="s">
        <v>327</v>
      </c>
      <c r="C439" s="80" t="s">
        <v>295</v>
      </c>
      <c r="D439" s="81"/>
      <c r="E439" s="60"/>
      <c r="F439" s="61"/>
      <c r="G439" s="93"/>
      <c r="H439" s="93"/>
      <c r="I439" s="93"/>
    </row>
    <row r="440" customFormat="false" ht="12.75" hidden="false" customHeight="false" outlineLevel="0" collapsed="false">
      <c r="A440" s="78"/>
      <c r="B440" s="82"/>
      <c r="C440" s="80"/>
      <c r="D440" s="81"/>
      <c r="E440" s="60"/>
      <c r="F440" s="61"/>
      <c r="G440" s="93"/>
      <c r="H440" s="93"/>
      <c r="I440" s="93"/>
    </row>
    <row r="441" customFormat="false" ht="12.75" hidden="false" customHeight="false" outlineLevel="0" collapsed="false">
      <c r="A441" s="78"/>
      <c r="B441" s="100" t="s">
        <v>317</v>
      </c>
      <c r="C441" s="80"/>
      <c r="D441" s="81"/>
      <c r="E441" s="60"/>
      <c r="F441" s="61"/>
      <c r="G441" s="93"/>
      <c r="H441" s="93"/>
      <c r="I441" s="93"/>
    </row>
    <row r="442" customFormat="false" ht="25.5" hidden="false" customHeight="false" outlineLevel="0" collapsed="false">
      <c r="A442" s="78" t="n">
        <f aca="false">+A439+0.01</f>
        <v>504.1</v>
      </c>
      <c r="B442" s="82" t="s">
        <v>328</v>
      </c>
      <c r="C442" s="99" t="s">
        <v>109</v>
      </c>
      <c r="D442" s="81"/>
      <c r="E442" s="60"/>
      <c r="F442" s="61"/>
      <c r="G442" s="93"/>
      <c r="H442" s="93"/>
      <c r="I442" s="93"/>
    </row>
    <row r="443" customFormat="false" ht="12.75" hidden="false" customHeight="false" outlineLevel="0" collapsed="false">
      <c r="A443" s="78"/>
      <c r="B443" s="82"/>
      <c r="C443" s="99"/>
      <c r="D443" s="81"/>
      <c r="E443" s="60"/>
      <c r="F443" s="61"/>
      <c r="G443" s="93"/>
      <c r="H443" s="93"/>
      <c r="I443" s="93"/>
    </row>
    <row r="444" customFormat="false" ht="25.5" hidden="false" customHeight="false" outlineLevel="0" collapsed="false">
      <c r="A444" s="78" t="n">
        <f aca="false">+A442+0.01</f>
        <v>504.11</v>
      </c>
      <c r="B444" s="82" t="s">
        <v>329</v>
      </c>
      <c r="C444" s="99" t="s">
        <v>109</v>
      </c>
      <c r="D444" s="81"/>
      <c r="E444" s="60"/>
      <c r="F444" s="61"/>
      <c r="G444" s="93"/>
      <c r="H444" s="93"/>
      <c r="I444" s="93"/>
    </row>
    <row r="445" customFormat="false" ht="12.75" hidden="false" customHeight="false" outlineLevel="0" collapsed="false">
      <c r="A445" s="78"/>
      <c r="B445" s="82"/>
      <c r="C445" s="99"/>
      <c r="D445" s="81"/>
      <c r="E445" s="60"/>
      <c r="F445" s="61"/>
      <c r="G445" s="93"/>
      <c r="H445" s="93"/>
      <c r="I445" s="93"/>
    </row>
    <row r="446" customFormat="false" ht="25.5" hidden="false" customHeight="false" outlineLevel="0" collapsed="false">
      <c r="A446" s="78" t="n">
        <f aca="false">+A444+0.01</f>
        <v>504.12</v>
      </c>
      <c r="B446" s="82" t="s">
        <v>330</v>
      </c>
      <c r="C446" s="99" t="s">
        <v>109</v>
      </c>
      <c r="D446" s="81"/>
      <c r="E446" s="60"/>
      <c r="F446" s="61"/>
      <c r="G446" s="93"/>
      <c r="H446" s="93"/>
      <c r="I446" s="93"/>
    </row>
    <row r="447" customFormat="false" ht="12.75" hidden="false" customHeight="false" outlineLevel="0" collapsed="false">
      <c r="A447" s="78"/>
      <c r="B447" s="82"/>
      <c r="C447" s="80"/>
      <c r="D447" s="81"/>
      <c r="E447" s="60"/>
      <c r="F447" s="61"/>
      <c r="G447" s="93"/>
      <c r="H447" s="93"/>
      <c r="I447" s="93"/>
    </row>
    <row r="448" customFormat="false" ht="12.75" hidden="false" customHeight="false" outlineLevel="0" collapsed="false">
      <c r="A448" s="78"/>
      <c r="B448" s="100" t="s">
        <v>331</v>
      </c>
      <c r="C448" s="80"/>
      <c r="D448" s="81"/>
      <c r="E448" s="60"/>
      <c r="F448" s="61"/>
      <c r="G448" s="93"/>
      <c r="H448" s="93"/>
      <c r="I448" s="93"/>
    </row>
    <row r="449" customFormat="false" ht="25.5" hidden="false" customHeight="false" outlineLevel="0" collapsed="false">
      <c r="A449" s="78" t="n">
        <f aca="false">+A446+0.01</f>
        <v>504.13</v>
      </c>
      <c r="B449" s="82" t="s">
        <v>322</v>
      </c>
      <c r="C449" s="99" t="s">
        <v>109</v>
      </c>
      <c r="D449" s="81"/>
      <c r="E449" s="60"/>
      <c r="F449" s="61"/>
      <c r="G449" s="93"/>
      <c r="H449" s="93"/>
      <c r="I449" s="93"/>
    </row>
    <row r="450" customFormat="false" ht="12.75" hidden="false" customHeight="false" outlineLevel="0" collapsed="false">
      <c r="A450" s="78"/>
      <c r="B450" s="82"/>
      <c r="C450" s="80"/>
      <c r="D450" s="81"/>
      <c r="E450" s="60"/>
      <c r="F450" s="61"/>
      <c r="G450" s="93"/>
      <c r="H450" s="93"/>
      <c r="I450" s="93"/>
    </row>
    <row r="451" customFormat="false" ht="12.75" hidden="false" customHeight="false" outlineLevel="0" collapsed="false">
      <c r="A451" s="78"/>
      <c r="B451" s="79" t="s">
        <v>332</v>
      </c>
      <c r="C451" s="80"/>
      <c r="D451" s="81"/>
      <c r="E451" s="60"/>
      <c r="F451" s="61"/>
      <c r="G451" s="93"/>
      <c r="H451" s="93"/>
      <c r="I451" s="93"/>
    </row>
    <row r="452" customFormat="false" ht="12.75" hidden="false" customHeight="false" outlineLevel="0" collapsed="false">
      <c r="A452" s="78"/>
      <c r="B452" s="82"/>
      <c r="C452" s="80"/>
      <c r="D452" s="81"/>
      <c r="E452" s="60"/>
      <c r="F452" s="61"/>
      <c r="G452" s="93"/>
      <c r="H452" s="93"/>
      <c r="I452" s="93"/>
    </row>
    <row r="453" customFormat="false" ht="12.75" hidden="false" customHeight="false" outlineLevel="0" collapsed="false">
      <c r="A453" s="78"/>
      <c r="B453" s="100" t="s">
        <v>331</v>
      </c>
      <c r="C453" s="80"/>
      <c r="D453" s="81"/>
      <c r="E453" s="60"/>
      <c r="F453" s="61"/>
      <c r="G453" s="93"/>
      <c r="H453" s="93"/>
      <c r="I453" s="93"/>
    </row>
    <row r="454" customFormat="false" ht="25.5" hidden="false" customHeight="false" outlineLevel="0" collapsed="false">
      <c r="A454" s="78" t="n">
        <v>505.01</v>
      </c>
      <c r="B454" s="82" t="s">
        <v>333</v>
      </c>
      <c r="C454" s="99" t="s">
        <v>109</v>
      </c>
      <c r="D454" s="81"/>
      <c r="E454" s="60"/>
      <c r="F454" s="61"/>
      <c r="G454" s="93"/>
      <c r="H454" s="93"/>
      <c r="I454" s="93"/>
    </row>
    <row r="455" customFormat="false" ht="12.75" hidden="false" customHeight="false" outlineLevel="0" collapsed="false">
      <c r="A455" s="78"/>
      <c r="B455" s="82"/>
      <c r="C455" s="80"/>
      <c r="D455" s="81"/>
      <c r="E455" s="60"/>
      <c r="F455" s="61"/>
      <c r="G455" s="93"/>
      <c r="H455" s="93"/>
      <c r="I455" s="93"/>
    </row>
    <row r="456" customFormat="false" ht="25.5" hidden="false" customHeight="false" outlineLevel="0" collapsed="false">
      <c r="A456" s="78" t="n">
        <f aca="false">+A454+0.01</f>
        <v>505.02</v>
      </c>
      <c r="B456" s="82" t="s">
        <v>334</v>
      </c>
      <c r="C456" s="99" t="s">
        <v>109</v>
      </c>
      <c r="D456" s="81"/>
      <c r="E456" s="60"/>
      <c r="F456" s="61"/>
      <c r="G456" s="93"/>
      <c r="H456" s="93"/>
      <c r="I456" s="93"/>
    </row>
    <row r="457" customFormat="false" ht="12.75" hidden="false" customHeight="false" outlineLevel="0" collapsed="false">
      <c r="A457" s="78"/>
      <c r="B457" s="82"/>
      <c r="C457" s="80"/>
      <c r="D457" s="81"/>
      <c r="E457" s="60"/>
      <c r="F457" s="61"/>
      <c r="G457" s="93"/>
      <c r="H457" s="93"/>
      <c r="I457" s="93"/>
    </row>
    <row r="458" customFormat="false" ht="12.75" hidden="false" customHeight="false" outlineLevel="0" collapsed="false">
      <c r="A458" s="78" t="n">
        <f aca="false">+A456+0.01</f>
        <v>505.03</v>
      </c>
      <c r="B458" s="82" t="s">
        <v>335</v>
      </c>
      <c r="C458" s="99" t="s">
        <v>109</v>
      </c>
      <c r="D458" s="81"/>
      <c r="E458" s="60"/>
      <c r="F458" s="61"/>
      <c r="G458" s="93"/>
      <c r="H458" s="93"/>
      <c r="I458" s="93"/>
    </row>
    <row r="459" customFormat="false" ht="12.75" hidden="false" customHeight="false" outlineLevel="0" collapsed="false">
      <c r="A459" s="78"/>
      <c r="B459" s="82"/>
      <c r="C459" s="80"/>
      <c r="D459" s="81"/>
      <c r="E459" s="60"/>
      <c r="F459" s="61"/>
      <c r="G459" s="93"/>
      <c r="H459" s="93"/>
      <c r="I459" s="93"/>
    </row>
    <row r="460" customFormat="false" ht="12.75" hidden="false" customHeight="false" outlineLevel="0" collapsed="false">
      <c r="A460" s="78"/>
      <c r="B460" s="100" t="s">
        <v>336</v>
      </c>
      <c r="C460" s="80"/>
      <c r="D460" s="81"/>
      <c r="E460" s="60"/>
      <c r="F460" s="61"/>
      <c r="G460" s="93"/>
      <c r="H460" s="93"/>
      <c r="I460" s="93"/>
    </row>
    <row r="461" customFormat="false" ht="25.5" hidden="false" customHeight="false" outlineLevel="0" collapsed="false">
      <c r="A461" s="78" t="n">
        <f aca="false">+A458+0.01</f>
        <v>505.04</v>
      </c>
      <c r="B461" s="82" t="s">
        <v>333</v>
      </c>
      <c r="C461" s="99" t="s">
        <v>109</v>
      </c>
      <c r="D461" s="81"/>
      <c r="E461" s="60"/>
      <c r="F461" s="61"/>
      <c r="G461" s="93"/>
      <c r="H461" s="93"/>
      <c r="I461" s="93"/>
    </row>
    <row r="462" customFormat="false" ht="12.75" hidden="false" customHeight="false" outlineLevel="0" collapsed="false">
      <c r="A462" s="78"/>
      <c r="B462" s="82"/>
      <c r="C462" s="80"/>
      <c r="D462" s="81"/>
      <c r="E462" s="60"/>
      <c r="F462" s="61"/>
      <c r="G462" s="93"/>
      <c r="H462" s="93"/>
      <c r="I462" s="93"/>
    </row>
    <row r="463" customFormat="false" ht="25.5" hidden="false" customHeight="false" outlineLevel="0" collapsed="false">
      <c r="A463" s="78" t="n">
        <f aca="false">+A461+0.01</f>
        <v>505.05</v>
      </c>
      <c r="B463" s="82" t="s">
        <v>337</v>
      </c>
      <c r="C463" s="99" t="s">
        <v>109</v>
      </c>
      <c r="D463" s="81"/>
      <c r="E463" s="60"/>
      <c r="F463" s="61"/>
      <c r="G463" s="93"/>
      <c r="H463" s="93"/>
      <c r="I463" s="93"/>
    </row>
    <row r="464" customFormat="false" ht="12.75" hidden="false" customHeight="false" outlineLevel="0" collapsed="false">
      <c r="A464" s="78"/>
      <c r="B464" s="82"/>
      <c r="C464" s="80"/>
      <c r="D464" s="81"/>
      <c r="E464" s="60"/>
      <c r="F464" s="61"/>
      <c r="G464" s="93"/>
      <c r="H464" s="93"/>
      <c r="I464" s="93"/>
    </row>
    <row r="465" customFormat="false" ht="25.5" hidden="false" customHeight="false" outlineLevel="0" collapsed="false">
      <c r="A465" s="78" t="n">
        <f aca="false">+A463+0.01</f>
        <v>505.06</v>
      </c>
      <c r="B465" s="82" t="s">
        <v>338</v>
      </c>
      <c r="C465" s="99" t="s">
        <v>109</v>
      </c>
      <c r="D465" s="81"/>
      <c r="E465" s="60"/>
      <c r="F465" s="61"/>
      <c r="G465" s="93"/>
      <c r="H465" s="93"/>
      <c r="I465" s="93"/>
    </row>
    <row r="466" customFormat="false" ht="12.75" hidden="false" customHeight="false" outlineLevel="0" collapsed="false">
      <c r="A466" s="78"/>
      <c r="B466" s="82"/>
      <c r="C466" s="80"/>
      <c r="D466" s="81"/>
      <c r="E466" s="60"/>
      <c r="F466" s="61"/>
      <c r="G466" s="93"/>
      <c r="H466" s="93"/>
      <c r="I466" s="93"/>
    </row>
    <row r="467" customFormat="false" ht="12.75" hidden="false" customHeight="false" outlineLevel="0" collapsed="false">
      <c r="A467" s="78"/>
      <c r="B467" s="79" t="s">
        <v>339</v>
      </c>
      <c r="C467" s="80"/>
      <c r="D467" s="81"/>
      <c r="E467" s="60"/>
      <c r="F467" s="61"/>
      <c r="G467" s="93"/>
      <c r="H467" s="93"/>
      <c r="I467" s="93"/>
    </row>
    <row r="468" customFormat="false" ht="12.75" hidden="false" customHeight="false" outlineLevel="0" collapsed="false">
      <c r="A468" s="78"/>
      <c r="B468" s="82"/>
      <c r="C468" s="80"/>
      <c r="D468" s="81"/>
      <c r="E468" s="60"/>
      <c r="F468" s="61"/>
      <c r="G468" s="93"/>
      <c r="H468" s="93"/>
      <c r="I468" s="93"/>
    </row>
    <row r="469" customFormat="false" ht="12.75" hidden="false" customHeight="false" outlineLevel="0" collapsed="false">
      <c r="A469" s="78" t="n">
        <v>506.01</v>
      </c>
      <c r="B469" s="82" t="s">
        <v>340</v>
      </c>
      <c r="C469" s="99" t="s">
        <v>109</v>
      </c>
      <c r="D469" s="81"/>
      <c r="E469" s="60"/>
      <c r="F469" s="61"/>
      <c r="G469" s="93"/>
      <c r="H469" s="93"/>
      <c r="I469" s="93"/>
    </row>
    <row r="470" customFormat="false" ht="12.75" hidden="false" customHeight="false" outlineLevel="0" collapsed="false">
      <c r="A470" s="78"/>
      <c r="B470" s="105"/>
      <c r="C470" s="80"/>
      <c r="D470" s="81"/>
      <c r="E470" s="60"/>
      <c r="F470" s="61"/>
      <c r="G470" s="93"/>
      <c r="H470" s="93"/>
      <c r="I470" s="93"/>
    </row>
    <row r="471" customFormat="false" ht="12.75" hidden="false" customHeight="false" outlineLevel="0" collapsed="false">
      <c r="A471" s="78"/>
      <c r="B471" s="79" t="s">
        <v>341</v>
      </c>
      <c r="C471" s="80"/>
      <c r="D471" s="81"/>
      <c r="E471" s="60"/>
      <c r="F471" s="61"/>
      <c r="G471" s="93"/>
      <c r="H471" s="93"/>
      <c r="I471" s="93"/>
    </row>
    <row r="472" customFormat="false" ht="12.75" hidden="false" customHeight="false" outlineLevel="0" collapsed="false">
      <c r="A472" s="78"/>
      <c r="B472" s="82"/>
      <c r="C472" s="80"/>
      <c r="D472" s="81"/>
      <c r="E472" s="60"/>
      <c r="F472" s="61"/>
      <c r="G472" s="93"/>
      <c r="H472" s="93"/>
      <c r="I472" s="93"/>
    </row>
    <row r="473" customFormat="false" ht="12.75" hidden="false" customHeight="false" outlineLevel="0" collapsed="false">
      <c r="A473" s="78" t="n">
        <v>507.01</v>
      </c>
      <c r="B473" s="82" t="s">
        <v>342</v>
      </c>
      <c r="C473" s="99" t="s">
        <v>123</v>
      </c>
      <c r="D473" s="81"/>
      <c r="E473" s="60"/>
      <c r="F473" s="61"/>
      <c r="G473" s="93"/>
      <c r="H473" s="93"/>
      <c r="I473" s="93"/>
    </row>
    <row r="474" customFormat="false" ht="12.75" hidden="false" customHeight="false" outlineLevel="0" collapsed="false">
      <c r="A474" s="78"/>
      <c r="B474" s="82"/>
      <c r="C474" s="80"/>
      <c r="D474" s="81"/>
      <c r="E474" s="60"/>
      <c r="F474" s="61"/>
      <c r="G474" s="93"/>
      <c r="H474" s="93"/>
      <c r="I474" s="93"/>
    </row>
    <row r="475" customFormat="false" ht="12.75" hidden="false" customHeight="false" outlineLevel="0" collapsed="false">
      <c r="A475" s="78"/>
      <c r="B475" s="79" t="s">
        <v>343</v>
      </c>
      <c r="C475" s="80"/>
      <c r="D475" s="81"/>
      <c r="E475" s="60"/>
      <c r="F475" s="61"/>
      <c r="G475" s="93"/>
      <c r="H475" s="93"/>
      <c r="I475" s="93"/>
    </row>
    <row r="476" customFormat="false" ht="12.75" hidden="false" customHeight="false" outlineLevel="0" collapsed="false">
      <c r="A476" s="78"/>
      <c r="B476" s="82"/>
      <c r="C476" s="80"/>
      <c r="D476" s="81"/>
      <c r="E476" s="60"/>
      <c r="F476" s="61"/>
      <c r="G476" s="93"/>
      <c r="H476" s="93"/>
      <c r="I476" s="93"/>
    </row>
    <row r="477" customFormat="false" ht="12.75" hidden="false" customHeight="false" outlineLevel="0" collapsed="false">
      <c r="A477" s="78" t="n">
        <v>508.01</v>
      </c>
      <c r="B477" s="82" t="s">
        <v>344</v>
      </c>
      <c r="C477" s="99" t="s">
        <v>109</v>
      </c>
      <c r="D477" s="81"/>
      <c r="E477" s="60"/>
      <c r="F477" s="61"/>
      <c r="G477" s="93"/>
      <c r="H477" s="93"/>
      <c r="I477" s="93"/>
    </row>
    <row r="478" customFormat="false" ht="12.75" hidden="false" customHeight="false" outlineLevel="0" collapsed="false">
      <c r="A478" s="78"/>
      <c r="B478" s="82"/>
      <c r="C478" s="80"/>
      <c r="D478" s="81"/>
      <c r="E478" s="60"/>
      <c r="F478" s="61"/>
      <c r="G478" s="93"/>
      <c r="H478" s="93"/>
      <c r="I478" s="93"/>
    </row>
    <row r="479" customFormat="false" ht="12.75" hidden="false" customHeight="false" outlineLevel="0" collapsed="false">
      <c r="A479" s="78"/>
      <c r="B479" s="109" t="s">
        <v>345</v>
      </c>
      <c r="C479" s="80"/>
      <c r="D479" s="81"/>
      <c r="E479" s="60"/>
      <c r="F479" s="61"/>
      <c r="G479" s="93"/>
      <c r="H479" s="93"/>
      <c r="I479" s="93"/>
    </row>
    <row r="480" customFormat="false" ht="12.75" hidden="false" customHeight="false" outlineLevel="0" collapsed="false">
      <c r="A480" s="78"/>
      <c r="B480" s="82"/>
      <c r="C480" s="80"/>
      <c r="D480" s="81"/>
      <c r="E480" s="60"/>
      <c r="F480" s="61"/>
      <c r="G480" s="93"/>
      <c r="H480" s="93"/>
      <c r="I480" s="93"/>
    </row>
    <row r="481" customFormat="false" ht="12.75" hidden="false" customHeight="false" outlineLevel="0" collapsed="false">
      <c r="A481" s="78"/>
      <c r="B481" s="100" t="s">
        <v>292</v>
      </c>
      <c r="C481" s="80"/>
      <c r="D481" s="81"/>
      <c r="E481" s="60"/>
      <c r="F481" s="61"/>
      <c r="G481" s="93"/>
      <c r="H481" s="93"/>
      <c r="I481" s="93"/>
    </row>
    <row r="482" customFormat="false" ht="12.75" hidden="false" customHeight="false" outlineLevel="0" collapsed="false">
      <c r="A482" s="78"/>
      <c r="B482" s="100" t="s">
        <v>346</v>
      </c>
      <c r="C482" s="80"/>
      <c r="D482" s="81"/>
      <c r="E482" s="60"/>
      <c r="F482" s="61"/>
      <c r="G482" s="93"/>
      <c r="H482" s="93"/>
      <c r="I482" s="93"/>
    </row>
    <row r="483" customFormat="false" ht="12.75" hidden="false" customHeight="false" outlineLevel="0" collapsed="false">
      <c r="A483" s="78" t="n">
        <v>509.01</v>
      </c>
      <c r="B483" s="82" t="s">
        <v>347</v>
      </c>
      <c r="C483" s="99" t="s">
        <v>109</v>
      </c>
      <c r="D483" s="81"/>
      <c r="E483" s="60"/>
      <c r="F483" s="61"/>
      <c r="G483" s="93"/>
      <c r="H483" s="93"/>
      <c r="I483" s="93"/>
    </row>
    <row r="484" customFormat="false" ht="12.75" hidden="false" customHeight="false" outlineLevel="0" collapsed="false">
      <c r="A484" s="78"/>
      <c r="B484" s="82"/>
      <c r="C484" s="99"/>
      <c r="D484" s="81"/>
      <c r="E484" s="60"/>
      <c r="F484" s="61"/>
      <c r="G484" s="93"/>
      <c r="H484" s="93"/>
      <c r="I484" s="93"/>
    </row>
    <row r="485" customFormat="false" ht="12.75" hidden="false" customHeight="false" outlineLevel="0" collapsed="false">
      <c r="A485" s="78"/>
      <c r="B485" s="100" t="s">
        <v>348</v>
      </c>
      <c r="C485" s="80"/>
      <c r="D485" s="81"/>
      <c r="E485" s="60"/>
      <c r="F485" s="61"/>
      <c r="G485" s="93"/>
      <c r="H485" s="93"/>
      <c r="I485" s="93"/>
    </row>
    <row r="486" customFormat="false" ht="12.75" hidden="false" customHeight="false" outlineLevel="0" collapsed="false">
      <c r="A486" s="78" t="n">
        <f aca="false">+A483+0.01</f>
        <v>509.02</v>
      </c>
      <c r="B486" s="82" t="s">
        <v>349</v>
      </c>
      <c r="C486" s="99" t="s">
        <v>109</v>
      </c>
      <c r="D486" s="81"/>
      <c r="E486" s="60"/>
      <c r="F486" s="61"/>
      <c r="G486" s="93"/>
      <c r="H486" s="93"/>
      <c r="I486" s="93"/>
    </row>
    <row r="487" customFormat="false" ht="12.75" hidden="false" customHeight="false" outlineLevel="0" collapsed="false">
      <c r="A487" s="78"/>
      <c r="B487" s="82"/>
      <c r="C487" s="99"/>
      <c r="D487" s="81"/>
      <c r="E487" s="60"/>
      <c r="F487" s="61"/>
      <c r="G487" s="93"/>
      <c r="H487" s="93"/>
      <c r="I487" s="93"/>
    </row>
    <row r="488" customFormat="false" ht="12.75" hidden="false" customHeight="false" outlineLevel="0" collapsed="false">
      <c r="A488" s="78" t="n">
        <f aca="false">+A486+0.01</f>
        <v>509.03</v>
      </c>
      <c r="B488" s="82" t="s">
        <v>350</v>
      </c>
      <c r="C488" s="99" t="s">
        <v>109</v>
      </c>
      <c r="D488" s="81"/>
      <c r="E488" s="60"/>
      <c r="F488" s="61"/>
      <c r="G488" s="93"/>
      <c r="H488" s="93"/>
      <c r="I488" s="93"/>
    </row>
    <row r="489" customFormat="false" ht="12.75" hidden="false" customHeight="false" outlineLevel="0" collapsed="false">
      <c r="A489" s="78"/>
      <c r="B489" s="82"/>
      <c r="C489" s="99"/>
      <c r="D489" s="81"/>
      <c r="E489" s="60"/>
      <c r="F489" s="61"/>
      <c r="G489" s="93"/>
      <c r="H489" s="93"/>
      <c r="I489" s="93"/>
    </row>
    <row r="490" customFormat="false" ht="12.75" hidden="false" customHeight="false" outlineLevel="0" collapsed="false">
      <c r="A490" s="78"/>
      <c r="B490" s="100" t="s">
        <v>351</v>
      </c>
      <c r="C490" s="99"/>
      <c r="D490" s="81"/>
      <c r="E490" s="60"/>
      <c r="F490" s="61"/>
      <c r="G490" s="93"/>
      <c r="H490" s="93"/>
      <c r="I490" s="93"/>
    </row>
    <row r="491" customFormat="false" ht="12.75" hidden="false" customHeight="false" outlineLevel="0" collapsed="false">
      <c r="A491" s="78" t="n">
        <f aca="false">+A488+0.01</f>
        <v>509.04</v>
      </c>
      <c r="B491" s="82" t="s">
        <v>349</v>
      </c>
      <c r="C491" s="99" t="s">
        <v>109</v>
      </c>
      <c r="D491" s="81"/>
      <c r="E491" s="60"/>
      <c r="F491" s="61"/>
      <c r="G491" s="93"/>
      <c r="H491" s="93"/>
      <c r="I491" s="93"/>
    </row>
    <row r="492" customFormat="false" ht="12.75" hidden="false" customHeight="false" outlineLevel="0" collapsed="false">
      <c r="A492" s="78"/>
      <c r="B492" s="82"/>
      <c r="C492" s="99"/>
      <c r="D492" s="81"/>
      <c r="E492" s="60"/>
      <c r="F492" s="61"/>
      <c r="G492" s="93"/>
      <c r="H492" s="93"/>
      <c r="I492" s="93"/>
    </row>
    <row r="493" customFormat="false" ht="12.75" hidden="false" customHeight="false" outlineLevel="0" collapsed="false">
      <c r="A493" s="78" t="n">
        <f aca="false">+A491+0.01</f>
        <v>509.05</v>
      </c>
      <c r="B493" s="82" t="s">
        <v>350</v>
      </c>
      <c r="C493" s="99" t="s">
        <v>109</v>
      </c>
      <c r="D493" s="81"/>
      <c r="E493" s="60"/>
      <c r="F493" s="61"/>
      <c r="G493" s="93"/>
      <c r="H493" s="93"/>
      <c r="I493" s="93"/>
    </row>
    <row r="494" customFormat="false" ht="12.75" hidden="false" customHeight="false" outlineLevel="0" collapsed="false">
      <c r="A494" s="78"/>
      <c r="B494" s="82"/>
      <c r="C494" s="99"/>
      <c r="D494" s="81"/>
      <c r="E494" s="60"/>
      <c r="F494" s="61"/>
      <c r="G494" s="93"/>
      <c r="H494" s="93"/>
      <c r="I494" s="93"/>
    </row>
    <row r="495" customFormat="false" ht="12.75" hidden="false" customHeight="false" outlineLevel="0" collapsed="false">
      <c r="A495" s="78"/>
      <c r="B495" s="100" t="s">
        <v>317</v>
      </c>
      <c r="C495" s="99"/>
      <c r="D495" s="81"/>
      <c r="E495" s="60"/>
      <c r="F495" s="61"/>
      <c r="G495" s="93"/>
      <c r="H495" s="93"/>
      <c r="I495" s="93"/>
    </row>
    <row r="496" customFormat="false" ht="12.75" hidden="false" customHeight="false" outlineLevel="0" collapsed="false">
      <c r="A496" s="78"/>
      <c r="B496" s="100" t="s">
        <v>346</v>
      </c>
      <c r="C496" s="99"/>
      <c r="D496" s="81"/>
      <c r="E496" s="60"/>
      <c r="F496" s="61"/>
      <c r="G496" s="93"/>
      <c r="H496" s="93"/>
      <c r="I496" s="93"/>
    </row>
    <row r="497" customFormat="false" ht="12.75" hidden="false" customHeight="false" outlineLevel="0" collapsed="false">
      <c r="A497" s="78" t="n">
        <f aca="false">+A493+0.01</f>
        <v>509.06</v>
      </c>
      <c r="B497" s="82" t="s">
        <v>352</v>
      </c>
      <c r="C497" s="99" t="s">
        <v>109</v>
      </c>
      <c r="D497" s="81"/>
      <c r="E497" s="60"/>
      <c r="F497" s="61"/>
      <c r="G497" s="93"/>
      <c r="H497" s="93"/>
      <c r="I497" s="93"/>
    </row>
    <row r="498" customFormat="false" ht="12.75" hidden="false" customHeight="false" outlineLevel="0" collapsed="false">
      <c r="A498" s="78"/>
      <c r="B498" s="82"/>
      <c r="C498" s="99"/>
      <c r="D498" s="81"/>
      <c r="E498" s="60"/>
      <c r="F498" s="61"/>
      <c r="G498" s="93"/>
      <c r="H498" s="93"/>
      <c r="I498" s="93"/>
    </row>
    <row r="499" customFormat="false" ht="12.75" hidden="false" customHeight="false" outlineLevel="0" collapsed="false">
      <c r="A499" s="78"/>
      <c r="B499" s="109" t="s">
        <v>353</v>
      </c>
      <c r="C499" s="80"/>
      <c r="D499" s="81"/>
      <c r="E499" s="60"/>
      <c r="F499" s="61"/>
      <c r="G499" s="93"/>
      <c r="H499" s="93"/>
      <c r="I499" s="93"/>
    </row>
    <row r="500" customFormat="false" ht="12.75" hidden="false" customHeight="false" outlineLevel="0" collapsed="false">
      <c r="A500" s="78"/>
      <c r="B500" s="109"/>
      <c r="C500" s="80"/>
      <c r="D500" s="81"/>
      <c r="E500" s="60"/>
      <c r="F500" s="61"/>
      <c r="G500" s="93"/>
      <c r="H500" s="93"/>
      <c r="I500" s="93"/>
    </row>
    <row r="501" customFormat="false" ht="12.75" hidden="false" customHeight="false" outlineLevel="0" collapsed="false">
      <c r="A501" s="78"/>
      <c r="B501" s="100" t="s">
        <v>292</v>
      </c>
      <c r="C501" s="80"/>
      <c r="D501" s="81"/>
      <c r="E501" s="60"/>
      <c r="F501" s="61"/>
      <c r="G501" s="93"/>
      <c r="H501" s="93"/>
      <c r="I501" s="93"/>
    </row>
    <row r="502" customFormat="false" ht="25.5" hidden="false" customHeight="false" outlineLevel="0" collapsed="false">
      <c r="A502" s="78" t="n">
        <v>510.01</v>
      </c>
      <c r="B502" s="82" t="s">
        <v>354</v>
      </c>
      <c r="C502" s="99" t="s">
        <v>109</v>
      </c>
      <c r="D502" s="81"/>
      <c r="E502" s="60"/>
      <c r="F502" s="61"/>
      <c r="G502" s="93"/>
      <c r="H502" s="93"/>
      <c r="I502" s="93"/>
    </row>
    <row r="503" customFormat="false" ht="12.75" hidden="false" customHeight="false" outlineLevel="0" collapsed="false">
      <c r="A503" s="78"/>
      <c r="B503" s="82"/>
      <c r="C503" s="80"/>
      <c r="D503" s="81"/>
      <c r="E503" s="60"/>
      <c r="F503" s="61"/>
      <c r="G503" s="93"/>
      <c r="H503" s="93"/>
      <c r="I503" s="93"/>
    </row>
    <row r="504" customFormat="false" ht="25.5" hidden="false" customHeight="false" outlineLevel="0" collapsed="false">
      <c r="A504" s="78" t="n">
        <f aca="false">+A502+0.01</f>
        <v>510.02</v>
      </c>
      <c r="B504" s="82" t="s">
        <v>355</v>
      </c>
      <c r="C504" s="99" t="s">
        <v>109</v>
      </c>
      <c r="D504" s="81"/>
      <c r="E504" s="60"/>
      <c r="F504" s="61"/>
      <c r="G504" s="93"/>
      <c r="H504" s="93"/>
      <c r="I504" s="93"/>
    </row>
    <row r="505" customFormat="false" ht="12.75" hidden="false" customHeight="false" outlineLevel="0" collapsed="false">
      <c r="A505" s="78"/>
      <c r="B505" s="82"/>
      <c r="C505" s="80"/>
      <c r="D505" s="81"/>
      <c r="E505" s="60"/>
      <c r="F505" s="61"/>
      <c r="G505" s="93"/>
      <c r="H505" s="93"/>
      <c r="I505" s="93"/>
    </row>
    <row r="506" customFormat="false" ht="25.5" hidden="false" customHeight="false" outlineLevel="0" collapsed="false">
      <c r="A506" s="78" t="n">
        <f aca="false">+A504+0.01</f>
        <v>510.03</v>
      </c>
      <c r="B506" s="82" t="s">
        <v>356</v>
      </c>
      <c r="C506" s="80" t="s">
        <v>295</v>
      </c>
      <c r="D506" s="81"/>
      <c r="E506" s="60"/>
      <c r="F506" s="61"/>
      <c r="G506" s="93"/>
      <c r="H506" s="93"/>
      <c r="I506" s="93"/>
    </row>
    <row r="507" customFormat="false" ht="12.75" hidden="false" customHeight="false" outlineLevel="0" collapsed="false">
      <c r="A507" s="78"/>
      <c r="B507" s="82"/>
      <c r="C507" s="80"/>
      <c r="D507" s="81"/>
      <c r="E507" s="87"/>
      <c r="F507" s="61"/>
      <c r="G507" s="93"/>
      <c r="H507" s="93"/>
      <c r="I507" s="93"/>
    </row>
    <row r="508" customFormat="false" ht="25.5" hidden="false" customHeight="false" outlineLevel="0" collapsed="false">
      <c r="A508" s="78" t="n">
        <f aca="false">+A506+0.01</f>
        <v>510.04</v>
      </c>
      <c r="B508" s="82" t="s">
        <v>357</v>
      </c>
      <c r="C508" s="80" t="s">
        <v>295</v>
      </c>
      <c r="D508" s="81"/>
      <c r="E508" s="87"/>
      <c r="F508" s="61"/>
      <c r="G508" s="93"/>
      <c r="H508" s="93"/>
      <c r="I508" s="93"/>
    </row>
    <row r="509" customFormat="false" ht="12.75" hidden="false" customHeight="false" outlineLevel="0" collapsed="false">
      <c r="A509" s="78"/>
      <c r="B509" s="82"/>
      <c r="C509" s="80"/>
      <c r="D509" s="81"/>
      <c r="E509" s="87"/>
      <c r="F509" s="61"/>
      <c r="G509" s="93"/>
      <c r="H509" s="93"/>
      <c r="I509" s="93"/>
    </row>
    <row r="510" customFormat="false" ht="12.75" hidden="false" customHeight="false" outlineLevel="0" collapsed="false">
      <c r="A510" s="78"/>
      <c r="B510" s="109" t="s">
        <v>358</v>
      </c>
      <c r="C510" s="80"/>
      <c r="D510" s="81"/>
      <c r="E510" s="60"/>
      <c r="F510" s="61"/>
      <c r="G510" s="93"/>
      <c r="H510" s="93"/>
      <c r="I510" s="93"/>
    </row>
    <row r="511" customFormat="false" ht="12.75" hidden="false" customHeight="false" outlineLevel="0" collapsed="false">
      <c r="A511" s="78"/>
      <c r="B511" s="101"/>
      <c r="C511" s="80"/>
      <c r="D511" s="81"/>
      <c r="E511" s="60"/>
      <c r="F511" s="61"/>
      <c r="G511" s="93"/>
      <c r="H511" s="93"/>
      <c r="I511" s="93"/>
    </row>
    <row r="512" customFormat="false" ht="12.75" hidden="false" customHeight="false" outlineLevel="0" collapsed="false">
      <c r="A512" s="78"/>
      <c r="B512" s="100" t="s">
        <v>292</v>
      </c>
      <c r="C512" s="80"/>
      <c r="D512" s="81"/>
      <c r="E512" s="60"/>
      <c r="F512" s="61"/>
      <c r="G512" s="93"/>
      <c r="H512" s="93"/>
      <c r="I512" s="93"/>
    </row>
    <row r="513" customFormat="false" ht="25.5" hidden="false" customHeight="false" outlineLevel="0" collapsed="false">
      <c r="A513" s="78" t="n">
        <v>515.01</v>
      </c>
      <c r="B513" s="110" t="s">
        <v>359</v>
      </c>
      <c r="C513" s="99" t="s">
        <v>109</v>
      </c>
      <c r="D513" s="81"/>
      <c r="E513" s="60"/>
      <c r="F513" s="61"/>
      <c r="G513" s="93"/>
      <c r="H513" s="93"/>
      <c r="I513" s="93"/>
    </row>
    <row r="514" customFormat="false" ht="12.75" hidden="false" customHeight="false" outlineLevel="0" collapsed="false">
      <c r="A514" s="78"/>
      <c r="B514" s="101"/>
      <c r="C514" s="80"/>
      <c r="D514" s="81"/>
      <c r="E514" s="60"/>
      <c r="F514" s="61"/>
      <c r="G514" s="93"/>
      <c r="H514" s="93"/>
      <c r="I514" s="93"/>
    </row>
    <row r="515" customFormat="false" ht="25.5" hidden="false" customHeight="false" outlineLevel="0" collapsed="false">
      <c r="A515" s="78" t="n">
        <f aca="false">+A513+0.01</f>
        <v>515.02</v>
      </c>
      <c r="B515" s="110" t="s">
        <v>360</v>
      </c>
      <c r="C515" s="99" t="s">
        <v>109</v>
      </c>
      <c r="D515" s="81"/>
      <c r="E515" s="60"/>
      <c r="F515" s="61"/>
      <c r="G515" s="93"/>
      <c r="H515" s="93"/>
      <c r="I515" s="93"/>
    </row>
    <row r="516" customFormat="false" ht="12.75" hidden="false" customHeight="false" outlineLevel="0" collapsed="false">
      <c r="A516" s="78"/>
      <c r="B516" s="101"/>
      <c r="C516" s="80"/>
      <c r="D516" s="81"/>
      <c r="E516" s="60"/>
      <c r="F516" s="61"/>
      <c r="G516" s="93"/>
      <c r="H516" s="93"/>
      <c r="I516" s="93"/>
    </row>
    <row r="517" customFormat="false" ht="12.75" hidden="false" customHeight="false" outlineLevel="0" collapsed="false">
      <c r="A517" s="78"/>
      <c r="B517" s="109" t="s">
        <v>361</v>
      </c>
      <c r="C517" s="80"/>
      <c r="D517" s="81"/>
      <c r="E517" s="60"/>
      <c r="F517" s="61"/>
      <c r="G517" s="93"/>
      <c r="H517" s="93"/>
      <c r="I517" s="93"/>
    </row>
    <row r="518" customFormat="false" ht="12.75" hidden="false" customHeight="false" outlineLevel="0" collapsed="false">
      <c r="A518" s="78"/>
      <c r="B518" s="109"/>
      <c r="C518" s="80"/>
      <c r="D518" s="81"/>
      <c r="E518" s="60"/>
      <c r="F518" s="61"/>
      <c r="G518" s="93"/>
      <c r="H518" s="93"/>
      <c r="I518" s="93"/>
    </row>
    <row r="519" customFormat="false" ht="12.75" hidden="false" customHeight="false" outlineLevel="0" collapsed="false">
      <c r="A519" s="78"/>
      <c r="B519" s="100" t="s">
        <v>292</v>
      </c>
      <c r="C519" s="80"/>
      <c r="D519" s="81"/>
      <c r="E519" s="60"/>
      <c r="F519" s="61"/>
      <c r="G519" s="93"/>
      <c r="H519" s="93"/>
      <c r="I519" s="93"/>
    </row>
    <row r="520" customFormat="false" ht="25.5" hidden="false" customHeight="false" outlineLevel="0" collapsed="false">
      <c r="A520" s="78" t="n">
        <v>516.01</v>
      </c>
      <c r="B520" s="111" t="s">
        <v>362</v>
      </c>
      <c r="C520" s="99" t="s">
        <v>109</v>
      </c>
      <c r="D520" s="81"/>
      <c r="E520" s="60"/>
      <c r="F520" s="61"/>
      <c r="G520" s="93"/>
      <c r="H520" s="93"/>
      <c r="I520" s="93"/>
    </row>
    <row r="521" customFormat="false" ht="12.75" hidden="false" customHeight="false" outlineLevel="0" collapsed="false">
      <c r="A521" s="78"/>
      <c r="B521" s="112"/>
      <c r="C521" s="80"/>
      <c r="D521" s="81"/>
      <c r="E521" s="60"/>
      <c r="F521" s="61"/>
      <c r="G521" s="93"/>
      <c r="H521" s="93"/>
      <c r="I521" s="93"/>
    </row>
    <row r="522" customFormat="false" ht="25.5" hidden="false" customHeight="false" outlineLevel="0" collapsed="false">
      <c r="A522" s="78" t="n">
        <f aca="false">+A520+0.01</f>
        <v>516.02</v>
      </c>
      <c r="B522" s="110" t="s">
        <v>363</v>
      </c>
      <c r="C522" s="80" t="s">
        <v>295</v>
      </c>
      <c r="D522" s="81"/>
      <c r="E522" s="60"/>
      <c r="F522" s="61"/>
      <c r="G522" s="93"/>
      <c r="H522" s="93"/>
      <c r="I522" s="93"/>
    </row>
    <row r="523" customFormat="false" ht="12.75" hidden="false" customHeight="false" outlineLevel="0" collapsed="false">
      <c r="A523" s="78"/>
      <c r="B523" s="110"/>
      <c r="C523" s="80"/>
      <c r="D523" s="81"/>
      <c r="E523" s="60"/>
      <c r="F523" s="61"/>
      <c r="G523" s="93"/>
      <c r="H523" s="93"/>
      <c r="I523" s="93"/>
    </row>
    <row r="524" customFormat="false" ht="12.75" hidden="false" customHeight="false" outlineLevel="0" collapsed="false">
      <c r="A524" s="78"/>
      <c r="B524" s="109" t="s">
        <v>364</v>
      </c>
      <c r="C524" s="80"/>
      <c r="D524" s="81"/>
      <c r="E524" s="60"/>
      <c r="F524" s="61"/>
      <c r="G524" s="93"/>
      <c r="H524" s="93"/>
      <c r="I524" s="93"/>
    </row>
    <row r="525" customFormat="false" ht="12.75" hidden="false" customHeight="false" outlineLevel="0" collapsed="false">
      <c r="A525" s="78"/>
      <c r="B525" s="110"/>
      <c r="C525" s="80"/>
      <c r="D525" s="81"/>
      <c r="E525" s="60"/>
      <c r="F525" s="61"/>
      <c r="G525" s="93"/>
      <c r="H525" s="93"/>
      <c r="I525" s="93"/>
    </row>
    <row r="526" customFormat="false" ht="12.75" hidden="false" customHeight="false" outlineLevel="0" collapsed="false">
      <c r="A526" s="78"/>
      <c r="B526" s="100" t="s">
        <v>292</v>
      </c>
      <c r="C526" s="80"/>
      <c r="D526" s="81"/>
      <c r="E526" s="60"/>
      <c r="F526" s="61"/>
      <c r="G526" s="93"/>
      <c r="H526" s="93"/>
      <c r="I526" s="93"/>
    </row>
    <row r="527" customFormat="false" ht="25.5" hidden="false" customHeight="false" outlineLevel="0" collapsed="false">
      <c r="A527" s="78" t="n">
        <v>517.01</v>
      </c>
      <c r="B527" s="111" t="s">
        <v>365</v>
      </c>
      <c r="C527" s="99" t="s">
        <v>109</v>
      </c>
      <c r="D527" s="81"/>
      <c r="E527" s="60"/>
      <c r="F527" s="61"/>
      <c r="G527" s="93"/>
      <c r="H527" s="93"/>
      <c r="I527" s="93"/>
    </row>
    <row r="528" customFormat="false" ht="12.75" hidden="false" customHeight="false" outlineLevel="0" collapsed="false">
      <c r="A528" s="78"/>
      <c r="B528" s="112"/>
      <c r="C528" s="80"/>
      <c r="D528" s="81"/>
      <c r="E528" s="60"/>
      <c r="F528" s="61"/>
      <c r="G528" s="93"/>
      <c r="H528" s="93"/>
      <c r="I528" s="93"/>
    </row>
    <row r="529" customFormat="false" ht="25.5" hidden="false" customHeight="false" outlineLevel="0" collapsed="false">
      <c r="A529" s="78" t="n">
        <f aca="false">+A527+0.01</f>
        <v>517.02</v>
      </c>
      <c r="B529" s="110" t="s">
        <v>366</v>
      </c>
      <c r="C529" s="80" t="s">
        <v>295</v>
      </c>
      <c r="D529" s="81"/>
      <c r="E529" s="60"/>
      <c r="F529" s="61"/>
      <c r="G529" s="93"/>
      <c r="H529" s="93"/>
      <c r="I529" s="93"/>
    </row>
    <row r="530" customFormat="false" ht="12.75" hidden="false" customHeight="false" outlineLevel="0" collapsed="false">
      <c r="A530" s="78"/>
      <c r="B530" s="112"/>
      <c r="C530" s="80"/>
      <c r="D530" s="81"/>
      <c r="E530" s="60"/>
      <c r="F530" s="61"/>
      <c r="G530" s="93"/>
      <c r="H530" s="93"/>
      <c r="I530" s="93"/>
    </row>
    <row r="531" customFormat="false" ht="12.75" hidden="false" customHeight="false" outlineLevel="0" collapsed="false">
      <c r="A531" s="78"/>
      <c r="B531" s="101" t="s">
        <v>101</v>
      </c>
      <c r="C531" s="80"/>
      <c r="D531" s="81"/>
      <c r="E531" s="60"/>
      <c r="F531" s="88"/>
      <c r="G531" s="93"/>
      <c r="H531" s="93"/>
      <c r="I531" s="93"/>
    </row>
    <row r="532" customFormat="false" ht="12.75" hidden="false" customHeight="false" outlineLevel="0" collapsed="false">
      <c r="A532" s="78"/>
      <c r="B532" s="96"/>
      <c r="C532" s="80"/>
      <c r="D532" s="81"/>
      <c r="E532" s="60"/>
      <c r="F532" s="61"/>
      <c r="G532" s="93"/>
      <c r="H532" s="93"/>
      <c r="I532" s="93"/>
    </row>
    <row r="533" customFormat="false" ht="15.75" hidden="false" customHeight="false" outlineLevel="0" collapsed="false">
      <c r="A533" s="78"/>
      <c r="B533" s="103" t="s">
        <v>22</v>
      </c>
      <c r="C533" s="80"/>
      <c r="D533" s="81"/>
      <c r="E533" s="60"/>
      <c r="F533" s="61"/>
      <c r="G533" s="93"/>
      <c r="H533" s="93"/>
      <c r="I533" s="93"/>
    </row>
    <row r="534" customFormat="false" ht="12.75" hidden="false" customHeight="false" outlineLevel="0" collapsed="false">
      <c r="A534" s="78"/>
      <c r="B534" s="82"/>
      <c r="C534" s="80"/>
      <c r="D534" s="81"/>
      <c r="E534" s="60"/>
      <c r="F534" s="61"/>
      <c r="G534" s="93"/>
      <c r="H534" s="93"/>
      <c r="I534" s="93"/>
    </row>
    <row r="535" customFormat="false" ht="12.75" hidden="false" customHeight="false" outlineLevel="0" collapsed="false">
      <c r="A535" s="78"/>
      <c r="B535" s="79" t="s">
        <v>367</v>
      </c>
      <c r="C535" s="80"/>
      <c r="D535" s="81"/>
      <c r="E535" s="60"/>
      <c r="F535" s="61"/>
      <c r="G535" s="93"/>
      <c r="H535" s="93"/>
      <c r="I535" s="93"/>
    </row>
    <row r="536" customFormat="false" ht="12.75" hidden="false" customHeight="false" outlineLevel="0" collapsed="false">
      <c r="A536" s="78"/>
      <c r="B536" s="82"/>
      <c r="C536" s="80"/>
      <c r="D536" s="81"/>
      <c r="E536" s="60"/>
      <c r="F536" s="61"/>
      <c r="G536" s="93"/>
      <c r="H536" s="93"/>
      <c r="I536" s="93"/>
    </row>
    <row r="537" customFormat="false" ht="12.75" hidden="false" customHeight="false" outlineLevel="0" collapsed="false">
      <c r="A537" s="78"/>
      <c r="B537" s="100" t="s">
        <v>368</v>
      </c>
      <c r="C537" s="80"/>
      <c r="D537" s="81"/>
      <c r="E537" s="60"/>
      <c r="F537" s="61"/>
      <c r="G537" s="93"/>
      <c r="H537" s="93"/>
      <c r="I537" s="93"/>
    </row>
    <row r="538" customFormat="false" ht="12.75" hidden="false" customHeight="false" outlineLevel="0" collapsed="false">
      <c r="A538" s="78" t="n">
        <v>601.01</v>
      </c>
      <c r="B538" s="82" t="s">
        <v>369</v>
      </c>
      <c r="C538" s="80" t="s">
        <v>60</v>
      </c>
      <c r="D538" s="81"/>
      <c r="E538" s="60"/>
      <c r="F538" s="61"/>
      <c r="G538" s="93"/>
      <c r="H538" s="93"/>
      <c r="I538" s="93"/>
    </row>
    <row r="539" customFormat="false" ht="12.75" hidden="false" customHeight="false" outlineLevel="0" collapsed="false">
      <c r="A539" s="78"/>
      <c r="B539" s="82"/>
      <c r="C539" s="80"/>
      <c r="D539" s="81"/>
      <c r="E539" s="60"/>
      <c r="F539" s="61"/>
      <c r="G539" s="93"/>
      <c r="H539" s="93"/>
      <c r="I539" s="93"/>
    </row>
    <row r="540" customFormat="false" ht="12.75" hidden="false" customHeight="false" outlineLevel="0" collapsed="false">
      <c r="A540" s="78" t="n">
        <f aca="false">+A538+0.01</f>
        <v>601.02</v>
      </c>
      <c r="B540" s="82" t="s">
        <v>370</v>
      </c>
      <c r="C540" s="80" t="s">
        <v>60</v>
      </c>
      <c r="D540" s="81"/>
      <c r="E540" s="60"/>
      <c r="F540" s="61"/>
      <c r="G540" s="93"/>
      <c r="H540" s="93"/>
      <c r="I540" s="93"/>
    </row>
    <row r="541" customFormat="false" ht="12.75" hidden="false" customHeight="false" outlineLevel="0" collapsed="false">
      <c r="A541" s="78"/>
      <c r="B541" s="82"/>
      <c r="C541" s="80"/>
      <c r="D541" s="81"/>
      <c r="E541" s="60"/>
      <c r="F541" s="61"/>
      <c r="G541" s="93"/>
      <c r="H541" s="93"/>
      <c r="I541" s="93"/>
    </row>
    <row r="542" customFormat="false" ht="12.75" hidden="false" customHeight="false" outlineLevel="0" collapsed="false">
      <c r="A542" s="78"/>
      <c r="B542" s="100" t="s">
        <v>371</v>
      </c>
      <c r="C542" s="80"/>
      <c r="D542" s="81"/>
      <c r="E542" s="60"/>
      <c r="F542" s="61"/>
      <c r="G542" s="93"/>
      <c r="H542" s="93"/>
      <c r="I542" s="93"/>
    </row>
    <row r="543" customFormat="false" ht="12.75" hidden="false" customHeight="false" outlineLevel="0" collapsed="false">
      <c r="A543" s="78" t="n">
        <f aca="false">+A540+0.01</f>
        <v>601.03</v>
      </c>
      <c r="B543" s="82" t="s">
        <v>372</v>
      </c>
      <c r="C543" s="80" t="s">
        <v>60</v>
      </c>
      <c r="D543" s="81"/>
      <c r="E543" s="60"/>
      <c r="F543" s="61"/>
      <c r="G543" s="93"/>
      <c r="H543" s="93"/>
      <c r="I543" s="93"/>
    </row>
    <row r="544" customFormat="false" ht="12.75" hidden="false" customHeight="false" outlineLevel="0" collapsed="false">
      <c r="A544" s="78"/>
      <c r="B544" s="82"/>
      <c r="C544" s="80"/>
      <c r="D544" s="81"/>
      <c r="E544" s="60"/>
      <c r="F544" s="61"/>
      <c r="G544" s="93"/>
      <c r="H544" s="93"/>
      <c r="I544" s="93"/>
    </row>
    <row r="545" customFormat="false" ht="12.75" hidden="false" customHeight="false" outlineLevel="0" collapsed="false">
      <c r="A545" s="78"/>
      <c r="B545" s="100" t="s">
        <v>373</v>
      </c>
      <c r="C545" s="80"/>
      <c r="D545" s="81"/>
      <c r="E545" s="60"/>
      <c r="F545" s="61"/>
      <c r="G545" s="93"/>
      <c r="H545" s="93"/>
      <c r="I545" s="93"/>
    </row>
    <row r="546" customFormat="false" ht="12.75" hidden="false" customHeight="false" outlineLevel="0" collapsed="false">
      <c r="A546" s="78" t="n">
        <f aca="false">+A543+0.01</f>
        <v>601.04</v>
      </c>
      <c r="B546" s="82" t="s">
        <v>374</v>
      </c>
      <c r="C546" s="80" t="s">
        <v>60</v>
      </c>
      <c r="D546" s="81"/>
      <c r="E546" s="60"/>
      <c r="F546" s="61"/>
      <c r="G546" s="93"/>
      <c r="H546" s="93"/>
      <c r="I546" s="93"/>
    </row>
    <row r="547" customFormat="false" ht="12.75" hidden="false" customHeight="false" outlineLevel="0" collapsed="false">
      <c r="A547" s="78"/>
      <c r="B547" s="82"/>
      <c r="C547" s="80"/>
      <c r="D547" s="81"/>
      <c r="E547" s="60"/>
      <c r="F547" s="61"/>
      <c r="G547" s="93"/>
      <c r="H547" s="93"/>
      <c r="I547" s="93"/>
    </row>
    <row r="548" customFormat="false" ht="12.75" hidden="false" customHeight="false" outlineLevel="0" collapsed="false">
      <c r="A548" s="78"/>
      <c r="B548" s="100" t="s">
        <v>375</v>
      </c>
      <c r="C548" s="80"/>
      <c r="D548" s="81"/>
      <c r="E548" s="60"/>
      <c r="F548" s="61"/>
      <c r="G548" s="93"/>
      <c r="H548" s="93"/>
      <c r="I548" s="93"/>
    </row>
    <row r="549" customFormat="false" ht="12.75" hidden="false" customHeight="false" outlineLevel="0" collapsed="false">
      <c r="A549" s="78" t="n">
        <f aca="false">+A546+0.01</f>
        <v>601.05</v>
      </c>
      <c r="B549" s="82" t="s">
        <v>376</v>
      </c>
      <c r="C549" s="80" t="s">
        <v>60</v>
      </c>
      <c r="D549" s="81"/>
      <c r="E549" s="60"/>
      <c r="F549" s="61"/>
      <c r="G549" s="93"/>
      <c r="H549" s="93"/>
      <c r="I549" s="93"/>
    </row>
    <row r="550" customFormat="false" ht="12.75" hidden="false" customHeight="false" outlineLevel="0" collapsed="false">
      <c r="A550" s="78"/>
      <c r="B550" s="82"/>
      <c r="C550" s="80"/>
      <c r="D550" s="81"/>
      <c r="E550" s="60"/>
      <c r="F550" s="61"/>
      <c r="G550" s="93"/>
      <c r="H550" s="93"/>
      <c r="I550" s="93"/>
    </row>
    <row r="551" customFormat="false" ht="12.75" hidden="false" customHeight="false" outlineLevel="0" collapsed="false">
      <c r="A551" s="78" t="n">
        <f aca="false">+A549+0.01</f>
        <v>601.06</v>
      </c>
      <c r="B551" s="82" t="s">
        <v>377</v>
      </c>
      <c r="C551" s="80" t="s">
        <v>60</v>
      </c>
      <c r="D551" s="81"/>
      <c r="E551" s="60"/>
      <c r="F551" s="61"/>
      <c r="G551" s="93"/>
      <c r="H551" s="93"/>
      <c r="I551" s="93"/>
    </row>
    <row r="552" customFormat="false" ht="12.75" hidden="false" customHeight="false" outlineLevel="0" collapsed="false">
      <c r="A552" s="78"/>
      <c r="B552" s="82"/>
      <c r="C552" s="80"/>
      <c r="D552" s="81"/>
      <c r="E552" s="60"/>
      <c r="F552" s="61"/>
      <c r="G552" s="93"/>
      <c r="H552" s="93"/>
      <c r="I552" s="93"/>
    </row>
    <row r="553" customFormat="false" ht="12.75" hidden="false" customHeight="false" outlineLevel="0" collapsed="false">
      <c r="A553" s="78" t="n">
        <f aca="false">+A551+0.01</f>
        <v>601.07</v>
      </c>
      <c r="B553" s="82" t="s">
        <v>378</v>
      </c>
      <c r="C553" s="80" t="s">
        <v>60</v>
      </c>
      <c r="D553" s="81"/>
      <c r="E553" s="60"/>
      <c r="F553" s="61"/>
      <c r="G553" s="93"/>
      <c r="H553" s="93"/>
      <c r="I553" s="93"/>
    </row>
    <row r="554" customFormat="false" ht="12.75" hidden="false" customHeight="false" outlineLevel="0" collapsed="false">
      <c r="A554" s="78"/>
      <c r="B554" s="82"/>
      <c r="C554" s="80"/>
      <c r="D554" s="81"/>
      <c r="E554" s="60"/>
      <c r="F554" s="61"/>
      <c r="G554" s="93"/>
      <c r="H554" s="93"/>
      <c r="I554" s="93"/>
    </row>
    <row r="555" customFormat="false" ht="12.75" hidden="false" customHeight="false" outlineLevel="0" collapsed="false">
      <c r="A555" s="78"/>
      <c r="B555" s="100" t="s">
        <v>379</v>
      </c>
      <c r="C555" s="80"/>
      <c r="D555" s="81"/>
      <c r="E555" s="60"/>
      <c r="F555" s="61"/>
      <c r="G555" s="93"/>
      <c r="H555" s="93"/>
      <c r="I555" s="93"/>
    </row>
    <row r="556" customFormat="false" ht="12.75" hidden="false" customHeight="false" outlineLevel="0" collapsed="false">
      <c r="A556" s="78" t="n">
        <f aca="false">+A553+0.01</f>
        <v>601.08</v>
      </c>
      <c r="B556" s="82" t="s">
        <v>376</v>
      </c>
      <c r="C556" s="80" t="s">
        <v>60</v>
      </c>
      <c r="D556" s="81"/>
      <c r="E556" s="60"/>
      <c r="F556" s="61"/>
      <c r="G556" s="93"/>
      <c r="H556" s="93"/>
      <c r="I556" s="93"/>
    </row>
    <row r="557" customFormat="false" ht="12.75" hidden="false" customHeight="false" outlineLevel="0" collapsed="false">
      <c r="A557" s="78"/>
      <c r="B557" s="82"/>
      <c r="C557" s="80"/>
      <c r="D557" s="81"/>
      <c r="E557" s="60"/>
      <c r="F557" s="61"/>
      <c r="G557" s="93"/>
      <c r="H557" s="93"/>
      <c r="I557" s="93"/>
    </row>
    <row r="558" customFormat="false" ht="12.75" hidden="false" customHeight="false" outlineLevel="0" collapsed="false">
      <c r="A558" s="78" t="n">
        <f aca="false">+A556+0.01</f>
        <v>601.09</v>
      </c>
      <c r="B558" s="82" t="s">
        <v>377</v>
      </c>
      <c r="C558" s="80" t="s">
        <v>60</v>
      </c>
      <c r="D558" s="81"/>
      <c r="E558" s="60"/>
      <c r="F558" s="61"/>
      <c r="G558" s="93"/>
      <c r="H558" s="93"/>
      <c r="I558" s="93"/>
    </row>
    <row r="559" customFormat="false" ht="12.75" hidden="false" customHeight="false" outlineLevel="0" collapsed="false">
      <c r="A559" s="78"/>
      <c r="B559" s="82"/>
      <c r="C559" s="80"/>
      <c r="D559" s="81"/>
      <c r="E559" s="60"/>
      <c r="F559" s="61"/>
      <c r="G559" s="93"/>
      <c r="H559" s="93"/>
      <c r="I559" s="93"/>
    </row>
    <row r="560" customFormat="false" ht="12.75" hidden="false" customHeight="false" outlineLevel="0" collapsed="false">
      <c r="A560" s="78" t="n">
        <f aca="false">+A558+0.01</f>
        <v>601.1</v>
      </c>
      <c r="B560" s="82" t="s">
        <v>378</v>
      </c>
      <c r="C560" s="80" t="s">
        <v>60</v>
      </c>
      <c r="D560" s="81"/>
      <c r="E560" s="60"/>
      <c r="F560" s="61"/>
      <c r="G560" s="93"/>
      <c r="H560" s="93"/>
      <c r="I560" s="93"/>
    </row>
    <row r="561" customFormat="false" ht="12.75" hidden="false" customHeight="false" outlineLevel="0" collapsed="false">
      <c r="A561" s="78"/>
      <c r="B561" s="82"/>
      <c r="C561" s="80"/>
      <c r="D561" s="81"/>
      <c r="E561" s="60"/>
      <c r="F561" s="61"/>
      <c r="G561" s="93"/>
      <c r="H561" s="93"/>
      <c r="I561" s="93"/>
    </row>
    <row r="562" customFormat="false" ht="12.75" hidden="false" customHeight="false" outlineLevel="0" collapsed="false">
      <c r="A562" s="78"/>
      <c r="B562" s="98" t="s">
        <v>380</v>
      </c>
      <c r="C562" s="80"/>
      <c r="D562" s="81"/>
      <c r="E562" s="60"/>
      <c r="F562" s="61"/>
      <c r="G562" s="93"/>
      <c r="H562" s="93"/>
      <c r="I562" s="93"/>
    </row>
    <row r="563" customFormat="false" ht="12.75" hidden="false" customHeight="false" outlineLevel="0" collapsed="false">
      <c r="A563" s="78" t="n">
        <f aca="false">+A560+0.01</f>
        <v>601.11</v>
      </c>
      <c r="B563" s="82" t="s">
        <v>381</v>
      </c>
      <c r="C563" s="80" t="s">
        <v>60</v>
      </c>
      <c r="D563" s="81"/>
      <c r="E563" s="60"/>
      <c r="F563" s="61"/>
      <c r="G563" s="93"/>
      <c r="H563" s="93"/>
      <c r="I563" s="93"/>
    </row>
    <row r="564" customFormat="false" ht="12.75" hidden="false" customHeight="false" outlineLevel="0" collapsed="false">
      <c r="A564" s="78"/>
      <c r="B564" s="82"/>
      <c r="C564" s="80"/>
      <c r="D564" s="81"/>
      <c r="E564" s="60"/>
      <c r="F564" s="61"/>
      <c r="G564" s="93"/>
      <c r="H564" s="93"/>
      <c r="I564" s="93"/>
    </row>
    <row r="565" customFormat="false" ht="12.75" hidden="false" customHeight="false" outlineLevel="0" collapsed="false">
      <c r="A565" s="78" t="n">
        <f aca="false">+A563+0.01</f>
        <v>601.12</v>
      </c>
      <c r="B565" s="82" t="s">
        <v>382</v>
      </c>
      <c r="C565" s="80" t="s">
        <v>60</v>
      </c>
      <c r="D565" s="81"/>
      <c r="E565" s="60"/>
      <c r="F565" s="61"/>
      <c r="G565" s="93"/>
      <c r="H565" s="93"/>
      <c r="I565" s="93"/>
    </row>
    <row r="566" customFormat="false" ht="12.75" hidden="false" customHeight="false" outlineLevel="0" collapsed="false">
      <c r="A566" s="78"/>
      <c r="B566" s="82"/>
      <c r="C566" s="80"/>
      <c r="D566" s="81"/>
      <c r="E566" s="60"/>
      <c r="F566" s="61"/>
      <c r="G566" s="93"/>
      <c r="H566" s="93"/>
      <c r="I566" s="93"/>
    </row>
    <row r="567" customFormat="false" ht="12.75" hidden="false" customHeight="false" outlineLevel="0" collapsed="false">
      <c r="A567" s="78"/>
      <c r="B567" s="79" t="s">
        <v>383</v>
      </c>
      <c r="C567" s="80"/>
      <c r="D567" s="81"/>
      <c r="E567" s="60"/>
      <c r="F567" s="61"/>
      <c r="G567" s="93"/>
      <c r="H567" s="93"/>
      <c r="I567" s="93"/>
    </row>
    <row r="568" customFormat="false" ht="12.75" hidden="false" customHeight="true" outlineLevel="0" collapsed="false">
      <c r="A568" s="78"/>
      <c r="B568" s="82"/>
      <c r="C568" s="80"/>
      <c r="D568" s="81"/>
      <c r="E568" s="60"/>
      <c r="F568" s="61"/>
      <c r="G568" s="93"/>
      <c r="H568" s="93"/>
      <c r="I568" s="93"/>
    </row>
    <row r="569" customFormat="false" ht="12.75" hidden="false" customHeight="false" outlineLevel="0" collapsed="false">
      <c r="A569" s="78" t="n">
        <v>602.01</v>
      </c>
      <c r="B569" s="82" t="s">
        <v>384</v>
      </c>
      <c r="C569" s="80" t="s">
        <v>60</v>
      </c>
      <c r="D569" s="81"/>
      <c r="E569" s="60"/>
      <c r="F569" s="61"/>
      <c r="G569" s="93"/>
      <c r="H569" s="93"/>
      <c r="I569" s="93"/>
    </row>
    <row r="570" customFormat="false" ht="12.75" hidden="false" customHeight="false" outlineLevel="0" collapsed="false">
      <c r="A570" s="78"/>
      <c r="B570" s="82"/>
      <c r="C570" s="80"/>
      <c r="D570" s="81"/>
      <c r="E570" s="60"/>
      <c r="F570" s="61"/>
      <c r="G570" s="93"/>
      <c r="H570" s="93"/>
      <c r="I570" s="93"/>
    </row>
    <row r="571" customFormat="false" ht="12.75" hidden="false" customHeight="false" outlineLevel="0" collapsed="false">
      <c r="A571" s="78" t="n">
        <v>602.02</v>
      </c>
      <c r="B571" s="82" t="s">
        <v>385</v>
      </c>
      <c r="C571" s="80" t="s">
        <v>60</v>
      </c>
      <c r="D571" s="81"/>
      <c r="E571" s="60"/>
      <c r="F571" s="61"/>
      <c r="G571" s="93"/>
      <c r="H571" s="93"/>
      <c r="I571" s="93"/>
    </row>
    <row r="572" customFormat="false" ht="12.75" hidden="false" customHeight="false" outlineLevel="0" collapsed="false">
      <c r="A572" s="78"/>
      <c r="B572" s="82"/>
      <c r="C572" s="80"/>
      <c r="D572" s="81"/>
      <c r="E572" s="60"/>
      <c r="F572" s="61"/>
      <c r="G572" s="93"/>
      <c r="H572" s="93"/>
      <c r="I572" s="93"/>
    </row>
    <row r="573" customFormat="false" ht="25.5" hidden="false" customHeight="false" outlineLevel="0" collapsed="false">
      <c r="A573" s="78" t="n">
        <v>602.03</v>
      </c>
      <c r="B573" s="82" t="s">
        <v>386</v>
      </c>
      <c r="C573" s="80" t="s">
        <v>60</v>
      </c>
      <c r="D573" s="81"/>
      <c r="E573" s="60"/>
      <c r="F573" s="61"/>
      <c r="G573" s="93"/>
      <c r="H573" s="93"/>
      <c r="I573" s="93"/>
    </row>
    <row r="574" customFormat="false" ht="12.75" hidden="false" customHeight="false" outlineLevel="0" collapsed="false">
      <c r="A574" s="78"/>
      <c r="B574" s="82"/>
      <c r="C574" s="80"/>
      <c r="D574" s="81"/>
      <c r="E574" s="60"/>
      <c r="F574" s="61"/>
      <c r="G574" s="93"/>
      <c r="H574" s="93"/>
      <c r="I574" s="93"/>
    </row>
    <row r="575" customFormat="false" ht="12.75" hidden="false" customHeight="false" outlineLevel="0" collapsed="false">
      <c r="A575" s="78" t="n">
        <v>602.04</v>
      </c>
      <c r="B575" s="82" t="s">
        <v>387</v>
      </c>
      <c r="C575" s="80" t="s">
        <v>60</v>
      </c>
      <c r="D575" s="81"/>
      <c r="E575" s="60"/>
      <c r="F575" s="61"/>
      <c r="G575" s="93"/>
      <c r="H575" s="93"/>
      <c r="I575" s="93"/>
    </row>
    <row r="576" customFormat="false" ht="12.75" hidden="false" customHeight="false" outlineLevel="0" collapsed="false">
      <c r="A576" s="78"/>
      <c r="B576" s="82"/>
      <c r="C576" s="80"/>
      <c r="D576" s="81"/>
      <c r="E576" s="60"/>
      <c r="F576" s="61"/>
      <c r="G576" s="93"/>
      <c r="H576" s="93"/>
      <c r="I576" s="93"/>
    </row>
    <row r="577" customFormat="false" ht="12.75" hidden="false" customHeight="false" outlineLevel="0" collapsed="false">
      <c r="A577" s="78" t="n">
        <v>602.05</v>
      </c>
      <c r="B577" s="82" t="s">
        <v>388</v>
      </c>
      <c r="C577" s="80" t="s">
        <v>60</v>
      </c>
      <c r="D577" s="81"/>
      <c r="E577" s="60"/>
      <c r="F577" s="61"/>
      <c r="G577" s="93"/>
      <c r="H577" s="93"/>
      <c r="I577" s="93"/>
    </row>
    <row r="578" customFormat="false" ht="12.75" hidden="false" customHeight="false" outlineLevel="0" collapsed="false">
      <c r="A578" s="78"/>
      <c r="B578" s="82"/>
      <c r="C578" s="80"/>
      <c r="D578" s="81"/>
      <c r="E578" s="60"/>
      <c r="F578" s="61"/>
      <c r="G578" s="93"/>
      <c r="H578" s="93"/>
      <c r="I578" s="93"/>
    </row>
    <row r="579" customFormat="false" ht="15.75" hidden="false" customHeight="true" outlineLevel="0" collapsed="false">
      <c r="A579" s="78"/>
      <c r="B579" s="79" t="s">
        <v>389</v>
      </c>
      <c r="C579" s="80"/>
      <c r="D579" s="81"/>
      <c r="E579" s="60"/>
      <c r="F579" s="61"/>
      <c r="G579" s="93"/>
      <c r="H579" s="93"/>
      <c r="I579" s="93"/>
    </row>
    <row r="580" customFormat="false" ht="12.75" hidden="false" customHeight="false" outlineLevel="0" collapsed="false">
      <c r="A580" s="78"/>
      <c r="B580" s="82"/>
      <c r="C580" s="80"/>
      <c r="D580" s="81"/>
      <c r="E580" s="60"/>
      <c r="F580" s="61"/>
      <c r="G580" s="93"/>
      <c r="H580" s="93"/>
      <c r="I580" s="93"/>
    </row>
    <row r="581" customFormat="false" ht="12.75" hidden="false" customHeight="false" outlineLevel="0" collapsed="false">
      <c r="A581" s="78"/>
      <c r="B581" s="100" t="s">
        <v>390</v>
      </c>
      <c r="C581" s="80"/>
      <c r="D581" s="81"/>
      <c r="E581" s="60"/>
      <c r="F581" s="61"/>
      <c r="G581" s="93"/>
      <c r="H581" s="93"/>
      <c r="I581" s="93"/>
    </row>
    <row r="582" customFormat="false" ht="12.75" hidden="false" customHeight="false" outlineLevel="0" collapsed="false">
      <c r="A582" s="78"/>
      <c r="B582" s="100" t="s">
        <v>391</v>
      </c>
      <c r="C582" s="80"/>
      <c r="D582" s="81"/>
      <c r="E582" s="60"/>
      <c r="F582" s="61"/>
      <c r="G582" s="93"/>
      <c r="H582" s="93"/>
      <c r="I582" s="93"/>
    </row>
    <row r="583" customFormat="false" ht="12.75" hidden="false" customHeight="false" outlineLevel="0" collapsed="false">
      <c r="A583" s="78" t="n">
        <v>603.01</v>
      </c>
      <c r="B583" s="82" t="s">
        <v>392</v>
      </c>
      <c r="C583" s="80" t="s">
        <v>119</v>
      </c>
      <c r="D583" s="81"/>
      <c r="E583" s="60"/>
      <c r="F583" s="61"/>
      <c r="G583" s="93"/>
      <c r="H583" s="93"/>
      <c r="I583" s="93"/>
    </row>
    <row r="584" customFormat="false" ht="12.75" hidden="false" customHeight="false" outlineLevel="0" collapsed="false">
      <c r="A584" s="78"/>
      <c r="B584" s="82"/>
      <c r="C584" s="80"/>
      <c r="D584" s="81"/>
      <c r="E584" s="60"/>
      <c r="F584" s="61"/>
      <c r="G584" s="93"/>
      <c r="H584" s="93"/>
      <c r="I584" s="93"/>
    </row>
    <row r="585" customFormat="false" ht="25.5" hidden="false" customHeight="false" outlineLevel="0" collapsed="false">
      <c r="A585" s="78" t="n">
        <v>603.02</v>
      </c>
      <c r="B585" s="82" t="s">
        <v>393</v>
      </c>
      <c r="C585" s="80" t="s">
        <v>119</v>
      </c>
      <c r="D585" s="81"/>
      <c r="E585" s="60"/>
      <c r="F585" s="61"/>
      <c r="G585" s="93"/>
      <c r="H585" s="93"/>
      <c r="I585" s="93"/>
    </row>
    <row r="586" customFormat="false" ht="12.75" hidden="false" customHeight="false" outlineLevel="0" collapsed="false">
      <c r="A586" s="78"/>
      <c r="B586" s="82"/>
      <c r="C586" s="80"/>
      <c r="D586" s="81"/>
      <c r="E586" s="60"/>
      <c r="F586" s="61"/>
      <c r="G586" s="93"/>
      <c r="H586" s="93"/>
      <c r="I586" s="93"/>
    </row>
    <row r="587" customFormat="false" ht="12.75" hidden="false" customHeight="false" outlineLevel="0" collapsed="false">
      <c r="A587" s="78" t="n">
        <v>603.03</v>
      </c>
      <c r="B587" s="82" t="s">
        <v>394</v>
      </c>
      <c r="C587" s="80" t="s">
        <v>119</v>
      </c>
      <c r="D587" s="81"/>
      <c r="E587" s="60"/>
      <c r="F587" s="61"/>
      <c r="G587" s="93"/>
      <c r="H587" s="93"/>
      <c r="I587" s="93"/>
    </row>
    <row r="588" customFormat="false" ht="12.75" hidden="false" customHeight="false" outlineLevel="0" collapsed="false">
      <c r="A588" s="78"/>
      <c r="B588" s="82"/>
      <c r="C588" s="80"/>
      <c r="D588" s="81"/>
      <c r="E588" s="60"/>
      <c r="F588" s="61"/>
      <c r="G588" s="93"/>
      <c r="H588" s="93"/>
      <c r="I588" s="93"/>
    </row>
    <row r="589" customFormat="false" ht="25.5" hidden="false" customHeight="false" outlineLevel="0" collapsed="false">
      <c r="A589" s="78" t="n">
        <v>603.04</v>
      </c>
      <c r="B589" s="82" t="s">
        <v>395</v>
      </c>
      <c r="C589" s="80" t="s">
        <v>119</v>
      </c>
      <c r="D589" s="81"/>
      <c r="E589" s="60"/>
      <c r="F589" s="61"/>
      <c r="G589" s="93"/>
      <c r="H589" s="93"/>
      <c r="I589" s="93"/>
    </row>
    <row r="590" customFormat="false" ht="12.75" hidden="false" customHeight="true" outlineLevel="0" collapsed="false">
      <c r="A590" s="78"/>
      <c r="B590" s="82"/>
      <c r="C590" s="80"/>
      <c r="D590" s="81"/>
      <c r="E590" s="60"/>
      <c r="F590" s="61"/>
      <c r="G590" s="93"/>
      <c r="H590" s="93"/>
      <c r="I590" s="93"/>
    </row>
    <row r="591" customFormat="false" ht="12.75" hidden="false" customHeight="true" outlineLevel="0" collapsed="false">
      <c r="A591" s="78" t="n">
        <v>603.05</v>
      </c>
      <c r="B591" s="82" t="s">
        <v>396</v>
      </c>
      <c r="C591" s="80" t="s">
        <v>60</v>
      </c>
      <c r="D591" s="81"/>
      <c r="E591" s="60"/>
      <c r="F591" s="61"/>
      <c r="G591" s="93"/>
      <c r="H591" s="93"/>
      <c r="I591" s="93"/>
    </row>
    <row r="592" customFormat="false" ht="12.75" hidden="false" customHeight="false" outlineLevel="0" collapsed="false">
      <c r="A592" s="78"/>
      <c r="B592" s="82"/>
      <c r="C592" s="80"/>
      <c r="D592" s="81"/>
      <c r="E592" s="60"/>
      <c r="F592" s="61"/>
      <c r="G592" s="93"/>
      <c r="H592" s="93"/>
      <c r="I592" s="93"/>
    </row>
    <row r="593" customFormat="false" ht="12.75" hidden="false" customHeight="false" outlineLevel="0" collapsed="false">
      <c r="A593" s="78" t="n">
        <v>603.06</v>
      </c>
      <c r="B593" s="82" t="s">
        <v>397</v>
      </c>
      <c r="C593" s="80" t="s">
        <v>60</v>
      </c>
      <c r="D593" s="81"/>
      <c r="E593" s="60"/>
      <c r="F593" s="61"/>
      <c r="G593" s="93"/>
      <c r="H593" s="93"/>
      <c r="I593" s="93"/>
    </row>
    <row r="594" customFormat="false" ht="12.75" hidden="false" customHeight="false" outlineLevel="0" collapsed="false">
      <c r="A594" s="78"/>
      <c r="B594" s="82"/>
      <c r="C594" s="80"/>
      <c r="D594" s="81"/>
      <c r="E594" s="60"/>
      <c r="F594" s="61"/>
      <c r="G594" s="93"/>
      <c r="H594" s="93"/>
      <c r="I594" s="93"/>
    </row>
    <row r="595" customFormat="false" ht="12.75" hidden="false" customHeight="false" outlineLevel="0" collapsed="false">
      <c r="A595" s="78" t="n">
        <v>603.07</v>
      </c>
      <c r="B595" s="82" t="s">
        <v>398</v>
      </c>
      <c r="C595" s="80" t="s">
        <v>60</v>
      </c>
      <c r="D595" s="81"/>
      <c r="E595" s="60"/>
      <c r="F595" s="61"/>
      <c r="G595" s="93"/>
      <c r="H595" s="93"/>
      <c r="I595" s="93"/>
    </row>
    <row r="596" customFormat="false" ht="12.75" hidden="false" customHeight="false" outlineLevel="0" collapsed="false">
      <c r="A596" s="78"/>
      <c r="B596" s="82"/>
      <c r="C596" s="80"/>
      <c r="D596" s="81"/>
      <c r="E596" s="60"/>
      <c r="F596" s="61"/>
      <c r="G596" s="93"/>
      <c r="H596" s="93"/>
      <c r="I596" s="93"/>
    </row>
    <row r="597" customFormat="false" ht="12.75" hidden="false" customHeight="false" outlineLevel="0" collapsed="false">
      <c r="A597" s="78"/>
      <c r="B597" s="98" t="s">
        <v>399</v>
      </c>
      <c r="C597" s="80"/>
      <c r="D597" s="81"/>
      <c r="E597" s="60"/>
      <c r="F597" s="61"/>
      <c r="G597" s="93"/>
      <c r="H597" s="93"/>
      <c r="I597" s="93"/>
    </row>
    <row r="598" customFormat="false" ht="12.75" hidden="false" customHeight="false" outlineLevel="0" collapsed="false">
      <c r="A598" s="78" t="n">
        <v>603.08</v>
      </c>
      <c r="B598" s="82" t="s">
        <v>400</v>
      </c>
      <c r="C598" s="80" t="s">
        <v>119</v>
      </c>
      <c r="D598" s="81"/>
      <c r="E598" s="60"/>
      <c r="F598" s="61"/>
      <c r="G598" s="93"/>
      <c r="H598" s="93"/>
      <c r="I598" s="93"/>
    </row>
    <row r="599" customFormat="false" ht="12.75" hidden="false" customHeight="false" outlineLevel="0" collapsed="false">
      <c r="A599" s="78"/>
      <c r="B599" s="82"/>
      <c r="C599" s="80"/>
      <c r="D599" s="81"/>
      <c r="E599" s="60"/>
      <c r="F599" s="61"/>
      <c r="G599" s="93"/>
      <c r="H599" s="93"/>
      <c r="I599" s="93"/>
    </row>
    <row r="600" customFormat="false" ht="12.75" hidden="false" customHeight="false" outlineLevel="0" collapsed="false">
      <c r="A600" s="78"/>
      <c r="B600" s="100" t="s">
        <v>401</v>
      </c>
      <c r="C600" s="80"/>
      <c r="D600" s="81"/>
      <c r="E600" s="60"/>
      <c r="F600" s="61"/>
      <c r="G600" s="93"/>
      <c r="H600" s="93"/>
      <c r="I600" s="93"/>
    </row>
    <row r="601" customFormat="false" ht="12.75" hidden="false" customHeight="false" outlineLevel="0" collapsed="false">
      <c r="A601" s="78" t="n">
        <v>603.09</v>
      </c>
      <c r="B601" s="82" t="s">
        <v>402</v>
      </c>
      <c r="C601" s="80" t="s">
        <v>119</v>
      </c>
      <c r="D601" s="81"/>
      <c r="E601" s="60"/>
      <c r="F601" s="61"/>
      <c r="G601" s="93"/>
      <c r="H601" s="93"/>
      <c r="I601" s="93"/>
    </row>
    <row r="602" customFormat="false" ht="12.75" hidden="false" customHeight="false" outlineLevel="0" collapsed="false">
      <c r="A602" s="78"/>
      <c r="B602" s="82"/>
      <c r="C602" s="80"/>
      <c r="D602" s="81"/>
      <c r="E602" s="60"/>
      <c r="F602" s="61"/>
      <c r="G602" s="93"/>
      <c r="H602" s="93"/>
      <c r="I602" s="93"/>
    </row>
    <row r="603" customFormat="false" ht="25.5" hidden="false" customHeight="false" outlineLevel="0" collapsed="false">
      <c r="A603" s="78" t="n">
        <v>603.1</v>
      </c>
      <c r="B603" s="82" t="s">
        <v>403</v>
      </c>
      <c r="C603" s="80" t="s">
        <v>60</v>
      </c>
      <c r="D603" s="81"/>
      <c r="E603" s="60"/>
      <c r="F603" s="61"/>
      <c r="G603" s="93"/>
      <c r="H603" s="93"/>
      <c r="I603" s="93"/>
    </row>
    <row r="604" customFormat="false" ht="12.75" hidden="false" customHeight="false" outlineLevel="0" collapsed="false">
      <c r="A604" s="78"/>
      <c r="B604" s="82"/>
      <c r="C604" s="80"/>
      <c r="D604" s="81"/>
      <c r="E604" s="60"/>
      <c r="F604" s="61"/>
      <c r="G604" s="93"/>
      <c r="H604" s="93"/>
      <c r="I604" s="93"/>
    </row>
    <row r="605" customFormat="false" ht="12.75" hidden="false" customHeight="false" outlineLevel="0" collapsed="false">
      <c r="A605" s="78" t="n">
        <v>603.11</v>
      </c>
      <c r="B605" s="82" t="s">
        <v>404</v>
      </c>
      <c r="C605" s="80" t="s">
        <v>60</v>
      </c>
      <c r="D605" s="81"/>
      <c r="E605" s="60"/>
      <c r="F605" s="61"/>
      <c r="G605" s="93"/>
      <c r="H605" s="93"/>
      <c r="I605" s="93"/>
    </row>
    <row r="606" customFormat="false" ht="12.75" hidden="false" customHeight="false" outlineLevel="0" collapsed="false">
      <c r="A606" s="78"/>
      <c r="B606" s="82"/>
      <c r="C606" s="80"/>
      <c r="D606" s="81"/>
      <c r="E606" s="60"/>
      <c r="F606" s="61"/>
      <c r="G606" s="93"/>
      <c r="H606" s="93"/>
      <c r="I606" s="93"/>
    </row>
    <row r="607" customFormat="false" ht="12.75" hidden="false" customHeight="false" outlineLevel="0" collapsed="false">
      <c r="A607" s="78"/>
      <c r="B607" s="100" t="s">
        <v>405</v>
      </c>
      <c r="C607" s="80"/>
      <c r="D607" s="81"/>
      <c r="E607" s="60"/>
      <c r="F607" s="61"/>
      <c r="G607" s="93"/>
      <c r="H607" s="93"/>
      <c r="I607" s="93"/>
    </row>
    <row r="608" customFormat="false" ht="12.75" hidden="false" customHeight="false" outlineLevel="0" collapsed="false">
      <c r="A608" s="78" t="n">
        <v>603.12</v>
      </c>
      <c r="B608" s="82" t="s">
        <v>406</v>
      </c>
      <c r="C608" s="80" t="s">
        <v>119</v>
      </c>
      <c r="D608" s="81"/>
      <c r="E608" s="60"/>
      <c r="F608" s="61"/>
      <c r="G608" s="93"/>
      <c r="H608" s="93"/>
      <c r="I608" s="93"/>
    </row>
    <row r="609" customFormat="false" ht="12.75" hidden="false" customHeight="false" outlineLevel="0" collapsed="false">
      <c r="A609" s="78"/>
      <c r="B609" s="82"/>
      <c r="C609" s="80"/>
      <c r="D609" s="81"/>
      <c r="E609" s="60"/>
      <c r="F609" s="61"/>
      <c r="G609" s="93"/>
      <c r="H609" s="93"/>
      <c r="I609" s="93"/>
    </row>
    <row r="610" customFormat="false" ht="25.5" hidden="false" customHeight="false" outlineLevel="0" collapsed="false">
      <c r="A610" s="78" t="n">
        <v>603.13</v>
      </c>
      <c r="B610" s="82" t="s">
        <v>407</v>
      </c>
      <c r="C610" s="80" t="s">
        <v>60</v>
      </c>
      <c r="D610" s="81"/>
      <c r="E610" s="60"/>
      <c r="F610" s="61"/>
      <c r="G610" s="93"/>
      <c r="H610" s="93"/>
      <c r="I610" s="93"/>
    </row>
    <row r="611" customFormat="false" ht="12.75" hidden="false" customHeight="false" outlineLevel="0" collapsed="false">
      <c r="A611" s="78"/>
      <c r="B611" s="82"/>
      <c r="C611" s="80"/>
      <c r="D611" s="81"/>
      <c r="E611" s="60"/>
      <c r="F611" s="61"/>
      <c r="G611" s="93"/>
      <c r="H611" s="93"/>
      <c r="I611" s="93"/>
    </row>
    <row r="612" customFormat="false" ht="12.75" hidden="false" customHeight="false" outlineLevel="0" collapsed="false">
      <c r="A612" s="78" t="n">
        <v>603.14</v>
      </c>
      <c r="B612" s="82" t="s">
        <v>408</v>
      </c>
      <c r="C612" s="80" t="s">
        <v>60</v>
      </c>
      <c r="D612" s="81"/>
      <c r="E612" s="60"/>
      <c r="F612" s="61"/>
      <c r="G612" s="93"/>
      <c r="H612" s="93"/>
      <c r="I612" s="93"/>
    </row>
    <row r="613" customFormat="false" ht="12.75" hidden="false" customHeight="false" outlineLevel="0" collapsed="false">
      <c r="A613" s="78"/>
      <c r="B613" s="82"/>
      <c r="C613" s="80"/>
      <c r="D613" s="81"/>
      <c r="E613" s="60"/>
      <c r="F613" s="61"/>
      <c r="G613" s="93"/>
      <c r="H613" s="93"/>
      <c r="I613" s="93"/>
    </row>
    <row r="614" customFormat="false" ht="12.75" hidden="false" customHeight="false" outlineLevel="0" collapsed="false">
      <c r="A614" s="78"/>
      <c r="B614" s="100" t="s">
        <v>409</v>
      </c>
      <c r="C614" s="80"/>
      <c r="D614" s="81"/>
      <c r="E614" s="60"/>
      <c r="F614" s="61"/>
      <c r="G614" s="93"/>
      <c r="H614" s="93"/>
      <c r="I614" s="93"/>
    </row>
    <row r="615" customFormat="false" ht="25.5" hidden="false" customHeight="false" outlineLevel="0" collapsed="false">
      <c r="A615" s="78" t="n">
        <v>603.15</v>
      </c>
      <c r="B615" s="82" t="s">
        <v>410</v>
      </c>
      <c r="C615" s="80" t="s">
        <v>119</v>
      </c>
      <c r="D615" s="81"/>
      <c r="E615" s="60"/>
      <c r="F615" s="61"/>
      <c r="G615" s="93"/>
      <c r="H615" s="93"/>
      <c r="I615" s="93"/>
    </row>
    <row r="616" customFormat="false" ht="12.75" hidden="false" customHeight="false" outlineLevel="0" collapsed="false">
      <c r="A616" s="78"/>
      <c r="B616" s="82"/>
      <c r="C616" s="80"/>
      <c r="D616" s="81"/>
      <c r="E616" s="60"/>
      <c r="F616" s="61"/>
      <c r="G616" s="93"/>
      <c r="H616" s="93"/>
      <c r="I616" s="93"/>
    </row>
    <row r="617" customFormat="false" ht="12.75" hidden="false" customHeight="false" outlineLevel="0" collapsed="false">
      <c r="A617" s="78"/>
      <c r="B617" s="79" t="s">
        <v>411</v>
      </c>
      <c r="C617" s="80"/>
      <c r="D617" s="81"/>
      <c r="E617" s="60"/>
      <c r="F617" s="61"/>
      <c r="G617" s="93"/>
      <c r="H617" s="93"/>
      <c r="I617" s="93"/>
    </row>
    <row r="618" customFormat="false" ht="12.75" hidden="false" customHeight="false" outlineLevel="0" collapsed="false">
      <c r="A618" s="78"/>
      <c r="B618" s="82"/>
      <c r="C618" s="80"/>
      <c r="D618" s="81"/>
      <c r="E618" s="60"/>
      <c r="F618" s="61"/>
      <c r="G618" s="93"/>
      <c r="H618" s="93"/>
      <c r="I618" s="93"/>
    </row>
    <row r="619" customFormat="false" ht="12.75" hidden="false" customHeight="false" outlineLevel="0" collapsed="false">
      <c r="A619" s="78"/>
      <c r="B619" s="100" t="s">
        <v>412</v>
      </c>
      <c r="C619" s="80"/>
      <c r="D619" s="81"/>
      <c r="E619" s="60"/>
      <c r="F619" s="61"/>
      <c r="G619" s="93"/>
      <c r="H619" s="93"/>
      <c r="I619" s="93"/>
    </row>
    <row r="620" customFormat="false" ht="12.75" hidden="false" customHeight="false" outlineLevel="0" collapsed="false">
      <c r="A620" s="78" t="n">
        <v>604.01</v>
      </c>
      <c r="B620" s="82" t="s">
        <v>413</v>
      </c>
      <c r="C620" s="80" t="s">
        <v>119</v>
      </c>
      <c r="D620" s="81"/>
      <c r="E620" s="60"/>
      <c r="F620" s="61"/>
      <c r="G620" s="93"/>
      <c r="H620" s="93"/>
      <c r="I620" s="93"/>
    </row>
    <row r="621" customFormat="false" ht="12.75" hidden="false" customHeight="false" outlineLevel="0" collapsed="false">
      <c r="A621" s="78"/>
      <c r="B621" s="82"/>
      <c r="C621" s="80"/>
      <c r="D621" s="81"/>
      <c r="E621" s="60"/>
      <c r="F621" s="61"/>
      <c r="G621" s="93"/>
      <c r="H621" s="93"/>
      <c r="I621" s="93"/>
    </row>
    <row r="622" customFormat="false" ht="12.75" hidden="false" customHeight="false" outlineLevel="0" collapsed="false">
      <c r="A622" s="78" t="n">
        <v>604.02</v>
      </c>
      <c r="B622" s="82" t="s">
        <v>414</v>
      </c>
      <c r="C622" s="99" t="s">
        <v>109</v>
      </c>
      <c r="D622" s="81"/>
      <c r="E622" s="60"/>
      <c r="F622" s="61"/>
      <c r="G622" s="93"/>
      <c r="H622" s="93"/>
      <c r="I622" s="93"/>
    </row>
    <row r="623" customFormat="false" ht="12.75" hidden="false" customHeight="false" outlineLevel="0" collapsed="false">
      <c r="A623" s="78"/>
      <c r="B623" s="82"/>
      <c r="C623" s="80"/>
      <c r="D623" s="83"/>
      <c r="E623" s="60"/>
      <c r="F623" s="61"/>
      <c r="G623" s="93"/>
      <c r="H623" s="93"/>
      <c r="I623" s="93"/>
    </row>
    <row r="624" customFormat="false" ht="12.75" hidden="false" customHeight="false" outlineLevel="0" collapsed="false">
      <c r="A624" s="78" t="n">
        <v>604.03</v>
      </c>
      <c r="B624" s="82" t="s">
        <v>415</v>
      </c>
      <c r="C624" s="80" t="s">
        <v>60</v>
      </c>
      <c r="D624" s="81"/>
      <c r="E624" s="60"/>
      <c r="F624" s="61"/>
      <c r="G624" s="93"/>
      <c r="H624" s="93"/>
      <c r="I624" s="93"/>
    </row>
    <row r="625" customFormat="false" ht="12.75" hidden="false" customHeight="false" outlineLevel="0" collapsed="false">
      <c r="A625" s="78"/>
      <c r="B625" s="82"/>
      <c r="C625" s="80"/>
      <c r="D625" s="81"/>
      <c r="E625" s="60"/>
      <c r="F625" s="61"/>
      <c r="G625" s="93"/>
      <c r="H625" s="93"/>
      <c r="I625" s="93"/>
    </row>
    <row r="626" customFormat="false" ht="12.75" hidden="false" customHeight="false" outlineLevel="0" collapsed="false">
      <c r="A626" s="78" t="n">
        <v>604.04</v>
      </c>
      <c r="B626" s="82" t="s">
        <v>416</v>
      </c>
      <c r="C626" s="99" t="s">
        <v>37</v>
      </c>
      <c r="D626" s="83" t="n">
        <v>1</v>
      </c>
      <c r="E626" s="60"/>
      <c r="F626" s="61"/>
      <c r="G626" s="93"/>
      <c r="H626" s="93"/>
      <c r="I626" s="93"/>
    </row>
    <row r="627" customFormat="false" ht="12.75" hidden="false" customHeight="false" outlineLevel="0" collapsed="false">
      <c r="A627" s="78"/>
      <c r="B627" s="82"/>
      <c r="C627" s="80"/>
      <c r="D627" s="81"/>
      <c r="E627" s="60"/>
      <c r="F627" s="61"/>
      <c r="G627" s="93"/>
      <c r="H627" s="93"/>
      <c r="I627" s="93"/>
    </row>
    <row r="628" customFormat="false" ht="12.75" hidden="false" customHeight="false" outlineLevel="0" collapsed="false">
      <c r="A628" s="78"/>
      <c r="B628" s="100" t="s">
        <v>417</v>
      </c>
      <c r="C628" s="80"/>
      <c r="D628" s="83"/>
      <c r="E628" s="60"/>
      <c r="F628" s="61"/>
      <c r="G628" s="93"/>
      <c r="H628" s="93"/>
      <c r="I628" s="93"/>
    </row>
    <row r="629" customFormat="false" ht="12.75" hidden="false" customHeight="false" outlineLevel="0" collapsed="false">
      <c r="A629" s="78" t="n">
        <v>604.05</v>
      </c>
      <c r="B629" s="82" t="s">
        <v>418</v>
      </c>
      <c r="C629" s="80" t="s">
        <v>60</v>
      </c>
      <c r="D629" s="81"/>
      <c r="E629" s="60"/>
      <c r="F629" s="61"/>
      <c r="G629" s="93"/>
      <c r="H629" s="93"/>
      <c r="I629" s="93"/>
    </row>
    <row r="630" customFormat="false" ht="12.75" hidden="false" customHeight="false" outlineLevel="0" collapsed="false">
      <c r="A630" s="78"/>
      <c r="B630" s="82"/>
      <c r="C630" s="80"/>
      <c r="D630" s="81"/>
      <c r="E630" s="60"/>
      <c r="F630" s="61"/>
      <c r="G630" s="93"/>
      <c r="H630" s="93"/>
      <c r="I630" s="93"/>
    </row>
    <row r="631" customFormat="false" ht="12.75" hidden="false" customHeight="false" outlineLevel="0" collapsed="false">
      <c r="A631" s="78" t="n">
        <v>604.07</v>
      </c>
      <c r="B631" s="82" t="s">
        <v>419</v>
      </c>
      <c r="C631" s="80" t="s">
        <v>37</v>
      </c>
      <c r="D631" s="83" t="n">
        <v>1</v>
      </c>
      <c r="E631" s="60"/>
      <c r="F631" s="61"/>
      <c r="G631" s="93"/>
      <c r="H631" s="93"/>
      <c r="I631" s="93"/>
    </row>
    <row r="632" customFormat="false" ht="12.75" hidden="false" customHeight="false" outlineLevel="0" collapsed="false">
      <c r="A632" s="78"/>
      <c r="B632" s="82"/>
      <c r="C632" s="80"/>
      <c r="D632" s="81"/>
      <c r="E632" s="60"/>
      <c r="F632" s="61"/>
      <c r="G632" s="93"/>
      <c r="H632" s="93"/>
      <c r="I632" s="93"/>
    </row>
    <row r="633" customFormat="false" ht="12.75" hidden="false" customHeight="false" outlineLevel="0" collapsed="false">
      <c r="A633" s="78"/>
      <c r="B633" s="79" t="s">
        <v>420</v>
      </c>
      <c r="C633" s="80"/>
      <c r="D633" s="81"/>
      <c r="E633" s="60"/>
      <c r="F633" s="61"/>
      <c r="G633" s="93"/>
      <c r="H633" s="93"/>
      <c r="I633" s="93"/>
    </row>
    <row r="634" customFormat="false" ht="12.75" hidden="false" customHeight="false" outlineLevel="0" collapsed="false">
      <c r="A634" s="78"/>
      <c r="B634" s="79"/>
      <c r="C634" s="80"/>
      <c r="D634" s="81"/>
      <c r="E634" s="60"/>
      <c r="F634" s="61"/>
      <c r="G634" s="93"/>
      <c r="H634" s="93"/>
      <c r="I634" s="93"/>
    </row>
    <row r="635" customFormat="false" ht="12.75" hidden="false" customHeight="false" outlineLevel="0" collapsed="false">
      <c r="A635" s="78"/>
      <c r="B635" s="100" t="s">
        <v>421</v>
      </c>
      <c r="C635" s="80"/>
      <c r="D635" s="81"/>
      <c r="E635" s="60"/>
      <c r="F635" s="61"/>
      <c r="G635" s="93"/>
      <c r="H635" s="93"/>
      <c r="I635" s="93"/>
    </row>
    <row r="636" customFormat="false" ht="12.75" hidden="false" customHeight="false" outlineLevel="0" collapsed="false">
      <c r="A636" s="78" t="n">
        <v>605.01</v>
      </c>
      <c r="B636" s="82" t="s">
        <v>422</v>
      </c>
      <c r="C636" s="80" t="s">
        <v>60</v>
      </c>
      <c r="D636" s="81"/>
      <c r="E636" s="60"/>
      <c r="F636" s="61"/>
      <c r="G636" s="93"/>
      <c r="H636" s="93"/>
      <c r="I636" s="93"/>
    </row>
    <row r="637" customFormat="false" ht="12.75" hidden="false" customHeight="false" outlineLevel="0" collapsed="false">
      <c r="A637" s="78"/>
      <c r="B637" s="82"/>
      <c r="C637" s="80"/>
      <c r="D637" s="81"/>
      <c r="E637" s="60"/>
      <c r="F637" s="61"/>
      <c r="G637" s="93"/>
      <c r="H637" s="93"/>
      <c r="I637" s="93"/>
    </row>
    <row r="638" customFormat="false" ht="12.75" hidden="false" customHeight="false" outlineLevel="0" collapsed="false">
      <c r="A638" s="78" t="n">
        <v>605.02</v>
      </c>
      <c r="B638" s="82" t="s">
        <v>423</v>
      </c>
      <c r="C638" s="80" t="s">
        <v>60</v>
      </c>
      <c r="D638" s="81"/>
      <c r="E638" s="60"/>
      <c r="F638" s="61"/>
      <c r="G638" s="93"/>
      <c r="H638" s="93"/>
      <c r="I638" s="93"/>
    </row>
    <row r="639" customFormat="false" ht="12.75" hidden="false" customHeight="false" outlineLevel="0" collapsed="false">
      <c r="A639" s="78"/>
      <c r="B639" s="82"/>
      <c r="C639" s="80"/>
      <c r="D639" s="81"/>
      <c r="E639" s="60"/>
      <c r="F639" s="61"/>
      <c r="G639" s="93"/>
      <c r="H639" s="93"/>
      <c r="I639" s="93"/>
    </row>
    <row r="640" customFormat="false" ht="12.75" hidden="false" customHeight="false" outlineLevel="0" collapsed="false">
      <c r="A640" s="78" t="n">
        <v>605.03</v>
      </c>
      <c r="B640" s="82" t="s">
        <v>424</v>
      </c>
      <c r="C640" s="80" t="s">
        <v>60</v>
      </c>
      <c r="D640" s="81"/>
      <c r="E640" s="60"/>
      <c r="F640" s="61"/>
      <c r="G640" s="93"/>
      <c r="H640" s="93"/>
      <c r="I640" s="93"/>
    </row>
    <row r="641" customFormat="false" ht="12.75" hidden="false" customHeight="false" outlineLevel="0" collapsed="false">
      <c r="A641" s="78"/>
      <c r="B641" s="82"/>
      <c r="C641" s="80"/>
      <c r="D641" s="81"/>
      <c r="E641" s="60"/>
      <c r="F641" s="61"/>
      <c r="G641" s="93"/>
      <c r="H641" s="93"/>
      <c r="I641" s="93"/>
    </row>
    <row r="642" customFormat="false" ht="12.75" hidden="false" customHeight="false" outlineLevel="0" collapsed="false">
      <c r="A642" s="78"/>
      <c r="B642" s="100" t="s">
        <v>425</v>
      </c>
      <c r="C642" s="80"/>
      <c r="D642" s="81"/>
      <c r="E642" s="60"/>
      <c r="F642" s="61"/>
      <c r="G642" s="93"/>
      <c r="H642" s="93"/>
      <c r="I642" s="93"/>
    </row>
    <row r="643" customFormat="false" ht="12.75" hidden="false" customHeight="false" outlineLevel="0" collapsed="false">
      <c r="A643" s="78" t="n">
        <v>605.04</v>
      </c>
      <c r="B643" s="82" t="s">
        <v>426</v>
      </c>
      <c r="C643" s="80" t="s">
        <v>60</v>
      </c>
      <c r="D643" s="81"/>
      <c r="E643" s="60"/>
      <c r="F643" s="61"/>
      <c r="G643" s="93"/>
      <c r="H643" s="93"/>
      <c r="I643" s="93"/>
    </row>
    <row r="644" customFormat="false" ht="12.75" hidden="false" customHeight="false" outlineLevel="0" collapsed="false">
      <c r="A644" s="78"/>
      <c r="B644" s="82"/>
      <c r="C644" s="80"/>
      <c r="D644" s="81"/>
      <c r="E644" s="60"/>
      <c r="F644" s="61"/>
      <c r="G644" s="93"/>
      <c r="H644" s="93"/>
      <c r="I644" s="93"/>
    </row>
    <row r="645" customFormat="false" ht="12.75" hidden="false" customHeight="false" outlineLevel="0" collapsed="false">
      <c r="A645" s="78" t="n">
        <v>605.05</v>
      </c>
      <c r="B645" s="82" t="s">
        <v>427</v>
      </c>
      <c r="C645" s="80" t="s">
        <v>60</v>
      </c>
      <c r="D645" s="81"/>
      <c r="E645" s="60"/>
      <c r="F645" s="61"/>
      <c r="G645" s="93"/>
      <c r="H645" s="93"/>
      <c r="I645" s="93"/>
    </row>
    <row r="646" customFormat="false" ht="12.75" hidden="false" customHeight="false" outlineLevel="0" collapsed="false">
      <c r="A646" s="78"/>
      <c r="B646" s="82"/>
      <c r="C646" s="80"/>
      <c r="D646" s="81"/>
      <c r="E646" s="87"/>
      <c r="F646" s="61"/>
      <c r="G646" s="93"/>
      <c r="H646" s="93"/>
      <c r="I646" s="93"/>
    </row>
    <row r="647" customFormat="false" ht="12.75" hidden="false" customHeight="false" outlineLevel="0" collapsed="false">
      <c r="A647" s="78" t="n">
        <v>605.06</v>
      </c>
      <c r="B647" s="82" t="s">
        <v>428</v>
      </c>
      <c r="C647" s="80" t="s">
        <v>60</v>
      </c>
      <c r="D647" s="81"/>
      <c r="E647" s="60"/>
      <c r="F647" s="61"/>
      <c r="G647" s="93"/>
      <c r="H647" s="93"/>
      <c r="I647" s="93"/>
    </row>
    <row r="648" customFormat="false" ht="12.75" hidden="false" customHeight="false" outlineLevel="0" collapsed="false">
      <c r="A648" s="78"/>
      <c r="B648" s="82"/>
      <c r="C648" s="80"/>
      <c r="D648" s="81"/>
      <c r="E648" s="60"/>
      <c r="F648" s="61"/>
      <c r="G648" s="93"/>
      <c r="H648" s="93"/>
      <c r="I648" s="93"/>
    </row>
    <row r="649" customFormat="false" ht="12.75" hidden="false" customHeight="false" outlineLevel="0" collapsed="false">
      <c r="A649" s="78"/>
      <c r="B649" s="82"/>
      <c r="C649" s="80"/>
      <c r="D649" s="81"/>
      <c r="E649" s="60"/>
      <c r="F649" s="61"/>
      <c r="G649" s="93"/>
      <c r="H649" s="93"/>
      <c r="I649" s="93"/>
    </row>
    <row r="650" customFormat="false" ht="12.75" hidden="false" customHeight="false" outlineLevel="0" collapsed="false">
      <c r="A650" s="78"/>
      <c r="B650" s="101" t="s">
        <v>101</v>
      </c>
      <c r="C650" s="80"/>
      <c r="D650" s="81"/>
      <c r="E650" s="60"/>
      <c r="F650" s="88"/>
      <c r="G650" s="93"/>
      <c r="H650" s="93"/>
      <c r="I650" s="93"/>
    </row>
    <row r="651" customFormat="false" ht="12.75" hidden="false" customHeight="false" outlineLevel="0" collapsed="false">
      <c r="A651" s="78"/>
      <c r="B651" s="82"/>
      <c r="C651" s="80"/>
      <c r="D651" s="81"/>
      <c r="E651" s="60"/>
      <c r="F651" s="61"/>
      <c r="G651" s="93"/>
      <c r="H651" s="93"/>
      <c r="I651" s="93"/>
    </row>
    <row r="652" customFormat="false" ht="15.75" hidden="false" customHeight="false" outlineLevel="0" collapsed="false">
      <c r="A652" s="78"/>
      <c r="B652" s="84" t="s">
        <v>23</v>
      </c>
      <c r="C652" s="80"/>
      <c r="D652" s="81"/>
      <c r="E652" s="60"/>
      <c r="F652" s="61"/>
      <c r="G652" s="93"/>
      <c r="H652" s="93"/>
      <c r="I652" s="93"/>
    </row>
    <row r="653" customFormat="false" ht="12.75" hidden="false" customHeight="false" outlineLevel="0" collapsed="false">
      <c r="A653" s="78"/>
      <c r="B653" s="82"/>
      <c r="C653" s="80"/>
      <c r="D653" s="81"/>
      <c r="E653" s="60"/>
      <c r="F653" s="61"/>
      <c r="G653" s="93"/>
      <c r="H653" s="93"/>
      <c r="I653" s="93"/>
    </row>
    <row r="654" customFormat="false" ht="12.75" hidden="false" customHeight="false" outlineLevel="0" collapsed="false">
      <c r="A654" s="78"/>
      <c r="B654" s="79" t="s">
        <v>429</v>
      </c>
      <c r="C654" s="80"/>
      <c r="D654" s="81"/>
      <c r="E654" s="60"/>
      <c r="F654" s="61"/>
      <c r="G654" s="93"/>
      <c r="H654" s="93"/>
      <c r="I654" s="93"/>
    </row>
    <row r="655" customFormat="false" ht="12.75" hidden="false" customHeight="false" outlineLevel="0" collapsed="false">
      <c r="A655" s="78"/>
      <c r="B655" s="82"/>
      <c r="C655" s="80"/>
      <c r="D655" s="81"/>
      <c r="E655" s="60"/>
      <c r="F655" s="61"/>
      <c r="G655" s="93"/>
      <c r="H655" s="93"/>
      <c r="I655" s="93"/>
    </row>
    <row r="656" customFormat="false" ht="12.75" hidden="false" customHeight="false" outlineLevel="0" collapsed="false">
      <c r="A656" s="78"/>
      <c r="B656" s="100" t="s">
        <v>430</v>
      </c>
      <c r="C656" s="80"/>
      <c r="D656" s="81"/>
      <c r="E656" s="60"/>
      <c r="F656" s="61"/>
      <c r="G656" s="93"/>
      <c r="H656" s="93"/>
      <c r="I656" s="93"/>
    </row>
    <row r="657" customFormat="false" ht="25.5" hidden="false" customHeight="false" outlineLevel="0" collapsed="false">
      <c r="A657" s="78" t="n">
        <v>701.01</v>
      </c>
      <c r="B657" s="82" t="s">
        <v>431</v>
      </c>
      <c r="C657" s="80" t="s">
        <v>60</v>
      </c>
      <c r="D657" s="81"/>
      <c r="E657" s="60"/>
      <c r="F657" s="61"/>
      <c r="G657" s="93"/>
      <c r="H657" s="93"/>
      <c r="I657" s="93"/>
    </row>
    <row r="658" customFormat="false" ht="12.75" hidden="false" customHeight="false" outlineLevel="0" collapsed="false">
      <c r="A658" s="78"/>
      <c r="B658" s="82"/>
      <c r="C658" s="80"/>
      <c r="D658" s="81"/>
      <c r="E658" s="60"/>
      <c r="F658" s="61"/>
      <c r="G658" s="93"/>
      <c r="H658" s="93"/>
      <c r="I658" s="93"/>
    </row>
    <row r="659" customFormat="false" ht="25.5" hidden="false" customHeight="false" outlineLevel="0" collapsed="false">
      <c r="A659" s="78" t="n">
        <f aca="false">+A657+0.01</f>
        <v>701.02</v>
      </c>
      <c r="B659" s="82" t="s">
        <v>432</v>
      </c>
      <c r="C659" s="80" t="s">
        <v>60</v>
      </c>
      <c r="D659" s="81"/>
      <c r="E659" s="60"/>
      <c r="F659" s="61"/>
      <c r="G659" s="93"/>
      <c r="H659" s="93"/>
      <c r="I659" s="93"/>
    </row>
    <row r="660" customFormat="false" ht="12.75" hidden="false" customHeight="false" outlineLevel="0" collapsed="false">
      <c r="A660" s="78"/>
      <c r="B660" s="82"/>
      <c r="C660" s="80"/>
      <c r="D660" s="81"/>
      <c r="E660" s="60"/>
      <c r="F660" s="61"/>
      <c r="G660" s="93"/>
      <c r="H660" s="93"/>
      <c r="I660" s="93"/>
    </row>
    <row r="661" customFormat="false" ht="12.75" hidden="false" customHeight="true" outlineLevel="0" collapsed="false">
      <c r="A661" s="78" t="n">
        <f aca="false">+A659+0.01</f>
        <v>701.03</v>
      </c>
      <c r="B661" s="82" t="s">
        <v>433</v>
      </c>
      <c r="C661" s="80" t="s">
        <v>60</v>
      </c>
      <c r="D661" s="81"/>
      <c r="E661" s="60"/>
      <c r="F661" s="61"/>
      <c r="G661" s="93"/>
      <c r="H661" s="93"/>
      <c r="I661" s="93"/>
    </row>
    <row r="662" customFormat="false" ht="12.75" hidden="false" customHeight="false" outlineLevel="0" collapsed="false">
      <c r="A662" s="78"/>
      <c r="B662" s="82"/>
      <c r="C662" s="80"/>
      <c r="D662" s="81"/>
      <c r="E662" s="60"/>
      <c r="F662" s="61"/>
      <c r="G662" s="93"/>
      <c r="H662" s="93"/>
      <c r="I662" s="93"/>
    </row>
    <row r="663" customFormat="false" ht="30" hidden="false" customHeight="true" outlineLevel="0" collapsed="false">
      <c r="A663" s="78" t="n">
        <f aca="false">+A661+0.01</f>
        <v>701.04</v>
      </c>
      <c r="B663" s="82" t="s">
        <v>434</v>
      </c>
      <c r="C663" s="80" t="s">
        <v>60</v>
      </c>
      <c r="D663" s="81"/>
      <c r="E663" s="60"/>
      <c r="F663" s="61"/>
      <c r="G663" s="93"/>
      <c r="H663" s="93"/>
      <c r="I663" s="93"/>
    </row>
    <row r="664" customFormat="false" ht="12.75" hidden="false" customHeight="false" outlineLevel="0" collapsed="false">
      <c r="A664" s="78"/>
      <c r="B664" s="82"/>
      <c r="C664" s="80"/>
      <c r="D664" s="81"/>
      <c r="E664" s="60"/>
      <c r="F664" s="61"/>
      <c r="G664" s="93"/>
      <c r="H664" s="93"/>
      <c r="I664" s="93"/>
    </row>
    <row r="665" customFormat="false" ht="12.75" hidden="false" customHeight="false" outlineLevel="0" collapsed="false">
      <c r="A665" s="78" t="n">
        <f aca="false">+A663+0.01</f>
        <v>701.05</v>
      </c>
      <c r="B665" s="82" t="s">
        <v>435</v>
      </c>
      <c r="C665" s="80" t="s">
        <v>60</v>
      </c>
      <c r="D665" s="81"/>
      <c r="E665" s="60"/>
      <c r="F665" s="61"/>
      <c r="G665" s="93"/>
      <c r="H665" s="93"/>
      <c r="I665" s="93"/>
    </row>
    <row r="666" customFormat="false" ht="12.75" hidden="false" customHeight="false" outlineLevel="0" collapsed="false">
      <c r="A666" s="78"/>
      <c r="B666" s="82"/>
      <c r="C666" s="80"/>
      <c r="D666" s="81"/>
      <c r="E666" s="60"/>
      <c r="F666" s="61"/>
      <c r="G666" s="93"/>
      <c r="H666" s="93"/>
      <c r="I666" s="93"/>
    </row>
    <row r="667" customFormat="false" ht="12.75" hidden="false" customHeight="false" outlineLevel="0" collapsed="false">
      <c r="A667" s="78"/>
      <c r="B667" s="100" t="s">
        <v>436</v>
      </c>
      <c r="C667" s="80"/>
      <c r="D667" s="81"/>
      <c r="E667" s="60"/>
      <c r="F667" s="61"/>
      <c r="G667" s="93"/>
      <c r="H667" s="93"/>
      <c r="I667" s="93"/>
    </row>
    <row r="668" customFormat="false" ht="12.75" hidden="false" customHeight="false" outlineLevel="0" collapsed="false">
      <c r="A668" s="78" t="n">
        <f aca="false">+A665+0.01</f>
        <v>701.06</v>
      </c>
      <c r="B668" s="82" t="s">
        <v>437</v>
      </c>
      <c r="C668" s="80" t="s">
        <v>37</v>
      </c>
      <c r="D668" s="113" t="n">
        <v>1</v>
      </c>
      <c r="E668" s="60"/>
      <c r="F668" s="61"/>
      <c r="G668" s="93"/>
      <c r="H668" s="93"/>
      <c r="I668" s="93"/>
    </row>
    <row r="669" customFormat="false" ht="12.75" hidden="false" customHeight="false" outlineLevel="0" collapsed="false">
      <c r="A669" s="78"/>
      <c r="B669" s="82"/>
      <c r="C669" s="80"/>
      <c r="D669" s="113"/>
      <c r="E669" s="60"/>
      <c r="F669" s="61"/>
      <c r="G669" s="93"/>
      <c r="H669" s="93"/>
      <c r="I669" s="93"/>
    </row>
    <row r="670" customFormat="false" ht="12.75" hidden="false" customHeight="false" outlineLevel="0" collapsed="false">
      <c r="A670" s="78" t="n">
        <f aca="false">+A668+0.01</f>
        <v>701.07</v>
      </c>
      <c r="B670" s="82" t="s">
        <v>438</v>
      </c>
      <c r="C670" s="80" t="s">
        <v>37</v>
      </c>
      <c r="D670" s="113" t="n">
        <v>1</v>
      </c>
      <c r="E670" s="60"/>
      <c r="F670" s="61"/>
      <c r="G670" s="93"/>
      <c r="H670" s="93"/>
      <c r="I670" s="93"/>
    </row>
    <row r="671" customFormat="false" ht="12.75" hidden="false" customHeight="false" outlineLevel="0" collapsed="false">
      <c r="A671" s="78"/>
      <c r="B671" s="82"/>
      <c r="C671" s="80"/>
      <c r="D671" s="113"/>
      <c r="E671" s="60"/>
      <c r="F671" s="61"/>
      <c r="G671" s="93"/>
      <c r="H671" s="93"/>
      <c r="I671" s="93"/>
    </row>
    <row r="672" customFormat="false" ht="12.75" hidden="false" customHeight="false" outlineLevel="0" collapsed="false">
      <c r="A672" s="78" t="n">
        <f aca="false">+A670+0.01</f>
        <v>701.08</v>
      </c>
      <c r="B672" s="82" t="s">
        <v>439</v>
      </c>
      <c r="C672" s="80" t="s">
        <v>37</v>
      </c>
      <c r="D672" s="113" t="n">
        <v>1</v>
      </c>
      <c r="E672" s="60"/>
      <c r="F672" s="61"/>
      <c r="G672" s="93"/>
      <c r="H672" s="93"/>
      <c r="I672" s="93"/>
    </row>
    <row r="673" customFormat="false" ht="12.75" hidden="false" customHeight="false" outlineLevel="0" collapsed="false">
      <c r="A673" s="78"/>
      <c r="B673" s="82"/>
      <c r="C673" s="80"/>
      <c r="D673" s="81"/>
      <c r="E673" s="60"/>
      <c r="F673" s="61"/>
      <c r="G673" s="93"/>
      <c r="H673" s="93"/>
      <c r="I673" s="93"/>
    </row>
    <row r="674" customFormat="false" ht="12.75" hidden="false" customHeight="false" outlineLevel="0" collapsed="false">
      <c r="A674" s="78"/>
      <c r="B674" s="100" t="s">
        <v>440</v>
      </c>
      <c r="C674" s="80"/>
      <c r="D674" s="81"/>
      <c r="E674" s="60"/>
      <c r="F674" s="61"/>
      <c r="G674" s="93"/>
      <c r="H674" s="93"/>
      <c r="I674" s="93"/>
    </row>
    <row r="675" customFormat="false" ht="12.75" hidden="false" customHeight="false" outlineLevel="0" collapsed="false">
      <c r="A675" s="78"/>
      <c r="B675" s="100" t="s">
        <v>441</v>
      </c>
      <c r="C675" s="80"/>
      <c r="D675" s="81"/>
      <c r="E675" s="60"/>
      <c r="F675" s="61"/>
      <c r="G675" s="93"/>
      <c r="H675" s="93"/>
      <c r="I675" s="93"/>
    </row>
    <row r="676" customFormat="false" ht="12.75" hidden="false" customHeight="false" outlineLevel="0" collapsed="false">
      <c r="A676" s="78" t="n">
        <f aca="false">+A672+0.01</f>
        <v>701.09</v>
      </c>
      <c r="B676" s="82" t="s">
        <v>442</v>
      </c>
      <c r="C676" s="80" t="s">
        <v>119</v>
      </c>
      <c r="D676" s="81"/>
      <c r="E676" s="60"/>
      <c r="F676" s="61"/>
      <c r="G676" s="93"/>
      <c r="H676" s="93"/>
      <c r="I676" s="93"/>
    </row>
    <row r="677" customFormat="false" ht="12.75" hidden="false" customHeight="false" outlineLevel="0" collapsed="false">
      <c r="A677" s="78"/>
      <c r="B677" s="82"/>
      <c r="C677" s="80"/>
      <c r="D677" s="81"/>
      <c r="E677" s="60"/>
      <c r="F677" s="61"/>
      <c r="G677" s="93"/>
      <c r="H677" s="93"/>
      <c r="I677" s="93"/>
    </row>
    <row r="678" customFormat="false" ht="12.75" hidden="false" customHeight="false" outlineLevel="0" collapsed="false">
      <c r="A678" s="78" t="n">
        <f aca="false">+A676+0.01</f>
        <v>701.1</v>
      </c>
      <c r="B678" s="82" t="s">
        <v>443</v>
      </c>
      <c r="C678" s="80" t="s">
        <v>119</v>
      </c>
      <c r="D678" s="81"/>
      <c r="E678" s="60"/>
      <c r="F678" s="61"/>
      <c r="G678" s="93"/>
      <c r="H678" s="93"/>
      <c r="I678" s="93"/>
    </row>
    <row r="679" customFormat="false" ht="12.75" hidden="false" customHeight="false" outlineLevel="0" collapsed="false">
      <c r="A679" s="78"/>
      <c r="B679" s="82"/>
      <c r="C679" s="80"/>
      <c r="D679" s="81"/>
      <c r="E679" s="60"/>
      <c r="F679" s="61"/>
      <c r="G679" s="93"/>
      <c r="H679" s="93"/>
      <c r="I679" s="93"/>
    </row>
    <row r="680" customFormat="false" ht="25.5" hidden="false" customHeight="false" outlineLevel="0" collapsed="false">
      <c r="A680" s="78" t="n">
        <f aca="false">+A678+0.01</f>
        <v>701.11</v>
      </c>
      <c r="B680" s="82" t="s">
        <v>444</v>
      </c>
      <c r="C680" s="80" t="s">
        <v>119</v>
      </c>
      <c r="D680" s="81"/>
      <c r="E680" s="60"/>
      <c r="F680" s="61"/>
      <c r="G680" s="93"/>
      <c r="H680" s="93"/>
      <c r="I680" s="93"/>
    </row>
    <row r="681" customFormat="false" ht="12.75" hidden="false" customHeight="false" outlineLevel="0" collapsed="false">
      <c r="A681" s="78"/>
      <c r="B681" s="82"/>
      <c r="C681" s="80"/>
      <c r="D681" s="81"/>
      <c r="E681" s="60"/>
      <c r="F681" s="61"/>
      <c r="G681" s="93"/>
      <c r="H681" s="93"/>
      <c r="I681" s="93"/>
    </row>
    <row r="682" customFormat="false" ht="12.75" hidden="false" customHeight="false" outlineLevel="0" collapsed="false">
      <c r="A682" s="78" t="n">
        <f aca="false">+A680+0.01</f>
        <v>701.12</v>
      </c>
      <c r="B682" s="82" t="s">
        <v>445</v>
      </c>
      <c r="C682" s="80" t="s">
        <v>119</v>
      </c>
      <c r="D682" s="81"/>
      <c r="E682" s="60"/>
      <c r="F682" s="61"/>
      <c r="G682" s="93"/>
      <c r="H682" s="93"/>
      <c r="I682" s="93"/>
    </row>
    <row r="683" customFormat="false" ht="12.75" hidden="false" customHeight="false" outlineLevel="0" collapsed="false">
      <c r="A683" s="78"/>
      <c r="B683" s="82"/>
      <c r="C683" s="80"/>
      <c r="D683" s="81"/>
      <c r="E683" s="60"/>
      <c r="F683" s="61"/>
      <c r="G683" s="93"/>
      <c r="H683" s="93"/>
      <c r="I683" s="93"/>
    </row>
    <row r="684" customFormat="false" ht="12.75" hidden="false" customHeight="false" outlineLevel="0" collapsed="false">
      <c r="A684" s="78"/>
      <c r="B684" s="100" t="s">
        <v>446</v>
      </c>
      <c r="C684" s="80"/>
      <c r="D684" s="83"/>
      <c r="E684" s="60"/>
      <c r="F684" s="61"/>
      <c r="G684" s="93"/>
      <c r="H684" s="93"/>
      <c r="I684" s="93"/>
    </row>
    <row r="685" customFormat="false" ht="12.75" hidden="false" customHeight="false" outlineLevel="0" collapsed="false">
      <c r="A685" s="78" t="n">
        <f aca="false">+A682+0.01</f>
        <v>701.13</v>
      </c>
      <c r="B685" s="82" t="s">
        <v>447</v>
      </c>
      <c r="C685" s="80" t="s">
        <v>119</v>
      </c>
      <c r="D685" s="81"/>
      <c r="E685" s="60"/>
      <c r="F685" s="61"/>
      <c r="G685" s="93"/>
      <c r="H685" s="93"/>
      <c r="I685" s="93"/>
    </row>
    <row r="686" customFormat="false" ht="12.75" hidden="false" customHeight="false" outlineLevel="0" collapsed="false">
      <c r="A686" s="78"/>
      <c r="B686" s="82"/>
      <c r="C686" s="80"/>
      <c r="D686" s="81"/>
      <c r="E686" s="60"/>
      <c r="F686" s="61"/>
      <c r="G686" s="93"/>
      <c r="H686" s="93"/>
      <c r="I686" s="93"/>
    </row>
    <row r="687" customFormat="false" ht="12.75" hidden="false" customHeight="false" outlineLevel="0" collapsed="false">
      <c r="A687" s="78" t="n">
        <f aca="false">+A685+0.01</f>
        <v>701.14</v>
      </c>
      <c r="B687" s="82" t="s">
        <v>448</v>
      </c>
      <c r="C687" s="80" t="s">
        <v>119</v>
      </c>
      <c r="D687" s="81"/>
      <c r="E687" s="60"/>
      <c r="F687" s="61"/>
      <c r="G687" s="93"/>
      <c r="H687" s="93"/>
      <c r="I687" s="93"/>
    </row>
    <row r="688" customFormat="false" ht="12.75" hidden="false" customHeight="false" outlineLevel="0" collapsed="false">
      <c r="A688" s="78"/>
      <c r="B688" s="82"/>
      <c r="C688" s="80"/>
      <c r="D688" s="81"/>
      <c r="E688" s="60"/>
      <c r="F688" s="61"/>
      <c r="G688" s="93"/>
      <c r="H688" s="93"/>
      <c r="I688" s="93"/>
    </row>
    <row r="689" customFormat="false" ht="12.75" hidden="false" customHeight="false" outlineLevel="0" collapsed="false">
      <c r="A689" s="78" t="n">
        <f aca="false">+A687+0.01</f>
        <v>701.15</v>
      </c>
      <c r="B689" s="82" t="s">
        <v>449</v>
      </c>
      <c r="C689" s="80" t="s">
        <v>37</v>
      </c>
      <c r="D689" s="83" t="n">
        <v>1</v>
      </c>
      <c r="E689" s="60"/>
      <c r="F689" s="61"/>
      <c r="G689" s="93"/>
      <c r="H689" s="93"/>
      <c r="I689" s="93"/>
    </row>
    <row r="690" customFormat="false" ht="12.75" hidden="false" customHeight="false" outlineLevel="0" collapsed="false">
      <c r="A690" s="78"/>
      <c r="B690" s="82"/>
      <c r="C690" s="80"/>
      <c r="D690" s="81"/>
      <c r="E690" s="60"/>
      <c r="F690" s="61"/>
      <c r="G690" s="93"/>
      <c r="H690" s="93"/>
      <c r="I690" s="93"/>
    </row>
    <row r="691" customFormat="false" ht="12.75" hidden="false" customHeight="false" outlineLevel="0" collapsed="false">
      <c r="A691" s="78"/>
      <c r="B691" s="100" t="s">
        <v>450</v>
      </c>
      <c r="C691" s="80"/>
      <c r="D691" s="81"/>
      <c r="E691" s="60"/>
      <c r="F691" s="61"/>
      <c r="G691" s="93"/>
      <c r="H691" s="93"/>
      <c r="I691" s="93"/>
    </row>
    <row r="692" customFormat="false" ht="12.75" hidden="false" customHeight="false" outlineLevel="0" collapsed="false">
      <c r="A692" s="78" t="n">
        <f aca="false">+A689+0.01</f>
        <v>701.16</v>
      </c>
      <c r="B692" s="82" t="s">
        <v>451</v>
      </c>
      <c r="C692" s="80" t="s">
        <v>60</v>
      </c>
      <c r="D692" s="81"/>
      <c r="E692" s="60"/>
      <c r="F692" s="61"/>
      <c r="G692" s="93"/>
      <c r="H692" s="93"/>
      <c r="I692" s="93"/>
    </row>
    <row r="693" customFormat="false" ht="12.75" hidden="false" customHeight="false" outlineLevel="0" collapsed="false">
      <c r="A693" s="78"/>
      <c r="B693" s="82"/>
      <c r="C693" s="80"/>
      <c r="D693" s="81"/>
      <c r="E693" s="60"/>
      <c r="F693" s="61"/>
      <c r="G693" s="93"/>
      <c r="H693" s="93"/>
      <c r="I693" s="93"/>
    </row>
    <row r="694" customFormat="false" ht="12.75" hidden="false" customHeight="false" outlineLevel="0" collapsed="false">
      <c r="A694" s="78" t="n">
        <f aca="false">+A692+0.01</f>
        <v>701.17</v>
      </c>
      <c r="B694" s="82" t="s">
        <v>452</v>
      </c>
      <c r="C694" s="80" t="s">
        <v>60</v>
      </c>
      <c r="D694" s="81"/>
      <c r="E694" s="60"/>
      <c r="F694" s="61"/>
      <c r="G694" s="93"/>
      <c r="H694" s="93"/>
      <c r="I694" s="93"/>
    </row>
    <row r="695" customFormat="false" ht="12.75" hidden="false" customHeight="false" outlineLevel="0" collapsed="false">
      <c r="A695" s="78"/>
      <c r="B695" s="82"/>
      <c r="C695" s="80"/>
      <c r="D695" s="81"/>
      <c r="E695" s="60"/>
      <c r="F695" s="61"/>
      <c r="G695" s="93"/>
      <c r="H695" s="93"/>
      <c r="I695" s="93"/>
    </row>
    <row r="696" customFormat="false" ht="12.75" hidden="false" customHeight="false" outlineLevel="0" collapsed="false">
      <c r="A696" s="78" t="n">
        <f aca="false">+A694+0.01</f>
        <v>701.18</v>
      </c>
      <c r="B696" s="82" t="s">
        <v>453</v>
      </c>
      <c r="C696" s="80" t="s">
        <v>60</v>
      </c>
      <c r="D696" s="81"/>
      <c r="E696" s="60"/>
      <c r="F696" s="61"/>
      <c r="G696" s="93"/>
      <c r="H696" s="93"/>
      <c r="I696" s="93"/>
    </row>
    <row r="697" customFormat="false" ht="12.75" hidden="false" customHeight="false" outlineLevel="0" collapsed="false">
      <c r="A697" s="78"/>
      <c r="B697" s="82"/>
      <c r="C697" s="80"/>
      <c r="D697" s="81"/>
      <c r="E697" s="60"/>
      <c r="F697" s="61"/>
      <c r="G697" s="93"/>
      <c r="H697" s="93"/>
      <c r="I697" s="93"/>
    </row>
    <row r="698" customFormat="false" ht="12.75" hidden="false" customHeight="false" outlineLevel="0" collapsed="false">
      <c r="A698" s="78"/>
      <c r="B698" s="79" t="s">
        <v>454</v>
      </c>
      <c r="C698" s="80"/>
      <c r="D698" s="81"/>
      <c r="E698" s="60"/>
      <c r="F698" s="61"/>
      <c r="G698" s="93"/>
      <c r="H698" s="93"/>
      <c r="I698" s="93"/>
    </row>
    <row r="699" customFormat="false" ht="12.75" hidden="false" customHeight="false" outlineLevel="0" collapsed="false">
      <c r="A699" s="78"/>
      <c r="B699" s="82"/>
      <c r="C699" s="80"/>
      <c r="D699" s="83"/>
      <c r="E699" s="60"/>
      <c r="F699" s="61"/>
      <c r="G699" s="93"/>
      <c r="H699" s="93"/>
      <c r="I699" s="93"/>
    </row>
    <row r="700" customFormat="false" ht="12.75" hidden="false" customHeight="false" outlineLevel="0" collapsed="false">
      <c r="A700" s="78" t="n">
        <v>702.01</v>
      </c>
      <c r="B700" s="82" t="s">
        <v>455</v>
      </c>
      <c r="C700" s="80" t="s">
        <v>60</v>
      </c>
      <c r="D700" s="83"/>
      <c r="E700" s="60"/>
      <c r="F700" s="61"/>
      <c r="G700" s="93"/>
      <c r="H700" s="93"/>
      <c r="I700" s="93"/>
    </row>
    <row r="701" customFormat="false" ht="12.75" hidden="false" customHeight="false" outlineLevel="0" collapsed="false">
      <c r="A701" s="78"/>
      <c r="B701" s="82"/>
      <c r="C701" s="80"/>
      <c r="D701" s="83"/>
      <c r="E701" s="60"/>
      <c r="F701" s="61"/>
      <c r="G701" s="93"/>
      <c r="H701" s="93"/>
      <c r="I701" s="93"/>
    </row>
    <row r="702" customFormat="false" ht="12.75" hidden="false" customHeight="false" outlineLevel="0" collapsed="false">
      <c r="A702" s="78" t="n">
        <f aca="false">+A700+0.01</f>
        <v>702.02</v>
      </c>
      <c r="B702" s="82" t="s">
        <v>456</v>
      </c>
      <c r="C702" s="80" t="s">
        <v>60</v>
      </c>
      <c r="D702" s="81"/>
      <c r="E702" s="60"/>
      <c r="F702" s="61"/>
      <c r="G702" s="93"/>
      <c r="H702" s="93"/>
      <c r="I702" s="93"/>
    </row>
    <row r="703" customFormat="false" ht="12.75" hidden="false" customHeight="false" outlineLevel="0" collapsed="false">
      <c r="A703" s="78"/>
      <c r="B703" s="82"/>
      <c r="C703" s="80"/>
      <c r="D703" s="81"/>
      <c r="E703" s="60"/>
      <c r="F703" s="61"/>
      <c r="G703" s="93"/>
      <c r="H703" s="93"/>
      <c r="I703" s="93"/>
    </row>
    <row r="704" customFormat="false" ht="25.5" hidden="false" customHeight="false" outlineLevel="0" collapsed="false">
      <c r="A704" s="78"/>
      <c r="B704" s="79" t="s">
        <v>457</v>
      </c>
      <c r="C704" s="80"/>
      <c r="D704" s="81"/>
      <c r="E704" s="60"/>
      <c r="F704" s="61"/>
      <c r="G704" s="93"/>
      <c r="H704" s="93"/>
      <c r="I704" s="93"/>
    </row>
    <row r="705" customFormat="false" ht="12.75" hidden="false" customHeight="false" outlineLevel="0" collapsed="false">
      <c r="A705" s="78"/>
      <c r="B705" s="82"/>
      <c r="C705" s="80"/>
      <c r="D705" s="81"/>
      <c r="E705" s="60"/>
      <c r="F705" s="61"/>
      <c r="G705" s="93"/>
      <c r="H705" s="93"/>
      <c r="I705" s="93"/>
    </row>
    <row r="706" customFormat="false" ht="12.75" hidden="false" customHeight="false" outlineLevel="0" collapsed="false">
      <c r="A706" s="78" t="n">
        <v>703.01</v>
      </c>
      <c r="B706" s="82" t="s">
        <v>458</v>
      </c>
      <c r="C706" s="80" t="s">
        <v>60</v>
      </c>
      <c r="D706" s="81"/>
      <c r="E706" s="60"/>
      <c r="F706" s="61"/>
      <c r="G706" s="93"/>
      <c r="H706" s="93"/>
      <c r="I706" s="93"/>
    </row>
    <row r="707" customFormat="false" ht="12.75" hidden="false" customHeight="false" outlineLevel="0" collapsed="false">
      <c r="A707" s="78"/>
      <c r="B707" s="82"/>
      <c r="C707" s="80"/>
      <c r="D707" s="81"/>
      <c r="E707" s="60"/>
      <c r="F707" s="61"/>
      <c r="G707" s="93"/>
      <c r="H707" s="93"/>
      <c r="I707" s="93"/>
    </row>
    <row r="708" customFormat="false" ht="12.75" hidden="false" customHeight="false" outlineLevel="0" collapsed="false">
      <c r="A708" s="78" t="n">
        <f aca="false">+A706+0.01</f>
        <v>703.02</v>
      </c>
      <c r="B708" s="82" t="s">
        <v>459</v>
      </c>
      <c r="C708" s="80" t="s">
        <v>60</v>
      </c>
      <c r="D708" s="81"/>
      <c r="E708" s="60"/>
      <c r="F708" s="61"/>
      <c r="G708" s="93"/>
      <c r="H708" s="93"/>
      <c r="I708" s="93"/>
    </row>
    <row r="709" customFormat="false" ht="12.75" hidden="false" customHeight="false" outlineLevel="0" collapsed="false">
      <c r="A709" s="78"/>
      <c r="B709" s="82"/>
      <c r="C709" s="80"/>
      <c r="D709" s="81"/>
      <c r="E709" s="60"/>
      <c r="F709" s="61"/>
      <c r="G709" s="93"/>
      <c r="H709" s="93"/>
      <c r="I709" s="93"/>
    </row>
    <row r="710" customFormat="false" ht="12.75" hidden="false" customHeight="false" outlineLevel="0" collapsed="false">
      <c r="A710" s="78" t="n">
        <f aca="false">+A708+0.01</f>
        <v>703.03</v>
      </c>
      <c r="B710" s="82" t="s">
        <v>460</v>
      </c>
      <c r="C710" s="80" t="s">
        <v>60</v>
      </c>
      <c r="D710" s="81"/>
      <c r="E710" s="60"/>
      <c r="F710" s="61"/>
      <c r="G710" s="93"/>
      <c r="H710" s="93"/>
      <c r="I710" s="93"/>
    </row>
    <row r="711" customFormat="false" ht="12.75" hidden="false" customHeight="false" outlineLevel="0" collapsed="false">
      <c r="A711" s="78"/>
      <c r="B711" s="82"/>
      <c r="C711" s="80"/>
      <c r="D711" s="81"/>
      <c r="E711" s="60"/>
      <c r="F711" s="61"/>
      <c r="G711" s="93"/>
      <c r="H711" s="93"/>
      <c r="I711" s="93"/>
    </row>
    <row r="712" customFormat="false" ht="12.75" hidden="false" customHeight="true" outlineLevel="0" collapsed="false">
      <c r="A712" s="78" t="n">
        <f aca="false">+A710+0.01</f>
        <v>703.04</v>
      </c>
      <c r="B712" s="82" t="s">
        <v>461</v>
      </c>
      <c r="C712" s="80" t="s">
        <v>37</v>
      </c>
      <c r="D712" s="81" t="n">
        <v>1</v>
      </c>
      <c r="E712" s="60"/>
      <c r="F712" s="61"/>
      <c r="G712" s="93"/>
      <c r="H712" s="93"/>
      <c r="I712" s="93"/>
    </row>
    <row r="713" customFormat="false" ht="12.75" hidden="false" customHeight="false" outlineLevel="0" collapsed="false">
      <c r="A713" s="78"/>
      <c r="B713" s="82"/>
      <c r="C713" s="80"/>
      <c r="D713" s="81"/>
      <c r="E713" s="60"/>
      <c r="F713" s="61"/>
      <c r="G713" s="93"/>
      <c r="H713" s="93"/>
      <c r="I713" s="93"/>
    </row>
    <row r="714" customFormat="false" ht="12.75" hidden="false" customHeight="false" outlineLevel="0" collapsed="false">
      <c r="A714" s="78" t="n">
        <f aca="false">+A712+0.01</f>
        <v>703.05</v>
      </c>
      <c r="B714" s="82" t="s">
        <v>462</v>
      </c>
      <c r="C714" s="80" t="s">
        <v>60</v>
      </c>
      <c r="D714" s="81"/>
      <c r="E714" s="60"/>
      <c r="F714" s="61"/>
      <c r="G714" s="93"/>
      <c r="H714" s="93"/>
      <c r="I714" s="93"/>
    </row>
    <row r="715" customFormat="false" ht="12.75" hidden="false" customHeight="false" outlineLevel="0" collapsed="false">
      <c r="A715" s="78"/>
      <c r="B715" s="82"/>
      <c r="C715" s="80"/>
      <c r="D715" s="81"/>
      <c r="E715" s="60"/>
      <c r="F715" s="61"/>
      <c r="G715" s="93"/>
      <c r="H715" s="93"/>
      <c r="I715" s="93"/>
    </row>
    <row r="716" customFormat="false" ht="12.75" hidden="false" customHeight="false" outlineLevel="0" collapsed="false">
      <c r="A716" s="78" t="n">
        <f aca="false">+A714+0.01</f>
        <v>703.06</v>
      </c>
      <c r="B716" s="82" t="s">
        <v>463</v>
      </c>
      <c r="C716" s="80" t="s">
        <v>60</v>
      </c>
      <c r="D716" s="81"/>
      <c r="E716" s="60"/>
      <c r="F716" s="61"/>
      <c r="G716" s="93"/>
      <c r="H716" s="93"/>
      <c r="I716" s="93"/>
    </row>
    <row r="717" customFormat="false" ht="12.75" hidden="false" customHeight="false" outlineLevel="0" collapsed="false">
      <c r="A717" s="78"/>
      <c r="B717" s="82"/>
      <c r="C717" s="80"/>
      <c r="D717" s="81"/>
      <c r="E717" s="60"/>
      <c r="F717" s="61"/>
      <c r="G717" s="93"/>
      <c r="H717" s="93"/>
      <c r="I717" s="93"/>
    </row>
    <row r="718" customFormat="false" ht="12.75" hidden="false" customHeight="false" outlineLevel="0" collapsed="false">
      <c r="A718" s="78" t="n">
        <f aca="false">+A716+0.01</f>
        <v>703.07</v>
      </c>
      <c r="B718" s="82" t="s">
        <v>464</v>
      </c>
      <c r="C718" s="80" t="s">
        <v>60</v>
      </c>
      <c r="D718" s="81"/>
      <c r="E718" s="60"/>
      <c r="F718" s="61"/>
      <c r="G718" s="93"/>
      <c r="H718" s="93"/>
      <c r="I718" s="93"/>
    </row>
    <row r="719" customFormat="false" ht="12.75" hidden="false" customHeight="false" outlineLevel="0" collapsed="false">
      <c r="A719" s="78"/>
      <c r="B719" s="82"/>
      <c r="C719" s="80"/>
      <c r="D719" s="81"/>
      <c r="E719" s="60"/>
      <c r="F719" s="61"/>
      <c r="G719" s="93"/>
      <c r="H719" s="93"/>
      <c r="I719" s="93"/>
    </row>
    <row r="720" customFormat="false" ht="25.5" hidden="false" customHeight="false" outlineLevel="0" collapsed="false">
      <c r="A720" s="78"/>
      <c r="B720" s="79" t="s">
        <v>465</v>
      </c>
      <c r="C720" s="80"/>
      <c r="D720" s="81"/>
      <c r="E720" s="60"/>
      <c r="F720" s="61"/>
      <c r="G720" s="93"/>
      <c r="H720" s="93"/>
      <c r="I720" s="93"/>
    </row>
    <row r="721" customFormat="false" ht="12.75" hidden="false" customHeight="false" outlineLevel="0" collapsed="false">
      <c r="A721" s="78"/>
      <c r="B721" s="109"/>
      <c r="C721" s="80"/>
      <c r="D721" s="81"/>
      <c r="E721" s="60"/>
      <c r="F721" s="61"/>
      <c r="G721" s="93"/>
      <c r="H721" s="93"/>
      <c r="I721" s="93"/>
    </row>
    <row r="722" s="114" customFormat="true" ht="12.75" hidden="false" customHeight="false" outlineLevel="0" collapsed="false">
      <c r="A722" s="78"/>
      <c r="B722" s="100" t="s">
        <v>440</v>
      </c>
      <c r="C722" s="80"/>
      <c r="D722" s="81"/>
      <c r="E722" s="96"/>
      <c r="F722" s="97"/>
    </row>
    <row r="723" s="114" customFormat="true" ht="12.75" hidden="false" customHeight="false" outlineLevel="0" collapsed="false">
      <c r="A723" s="78"/>
      <c r="B723" s="100" t="s">
        <v>441</v>
      </c>
      <c r="C723" s="80"/>
      <c r="D723" s="81"/>
      <c r="E723" s="96"/>
      <c r="F723" s="97"/>
    </row>
    <row r="724" s="114" customFormat="true" ht="12.75" hidden="false" customHeight="false" outlineLevel="0" collapsed="false">
      <c r="A724" s="78" t="n">
        <v>704.01</v>
      </c>
      <c r="B724" s="82" t="s">
        <v>466</v>
      </c>
      <c r="C724" s="80" t="s">
        <v>119</v>
      </c>
      <c r="D724" s="81"/>
      <c r="E724" s="96"/>
      <c r="F724" s="97"/>
    </row>
    <row r="725" s="114" customFormat="true" ht="12.75" hidden="false" customHeight="false" outlineLevel="0" collapsed="false">
      <c r="A725" s="78"/>
      <c r="B725" s="82"/>
      <c r="C725" s="80"/>
      <c r="D725" s="81"/>
      <c r="E725" s="96"/>
      <c r="F725" s="97"/>
    </row>
    <row r="726" s="114" customFormat="true" ht="12.75" hidden="false" customHeight="false" outlineLevel="0" collapsed="false">
      <c r="A726" s="78" t="n">
        <f aca="false">+A724+0.01</f>
        <v>704.02</v>
      </c>
      <c r="B726" s="82" t="s">
        <v>467</v>
      </c>
      <c r="C726" s="80" t="s">
        <v>119</v>
      </c>
      <c r="D726" s="81"/>
      <c r="E726" s="96"/>
      <c r="F726" s="97"/>
    </row>
    <row r="727" s="114" customFormat="true" ht="12.75" hidden="false" customHeight="false" outlineLevel="0" collapsed="false">
      <c r="A727" s="78"/>
      <c r="B727" s="82"/>
      <c r="C727" s="80"/>
      <c r="D727" s="81"/>
      <c r="E727" s="96"/>
      <c r="F727" s="97"/>
    </row>
    <row r="728" s="114" customFormat="true" ht="12.75" hidden="false" customHeight="false" outlineLevel="0" collapsed="false">
      <c r="A728" s="78" t="n">
        <f aca="false">+A726+0.01</f>
        <v>704.03</v>
      </c>
      <c r="B728" s="82" t="s">
        <v>443</v>
      </c>
      <c r="C728" s="80" t="s">
        <v>119</v>
      </c>
      <c r="D728" s="81"/>
      <c r="E728" s="96"/>
      <c r="F728" s="97"/>
    </row>
    <row r="729" s="114" customFormat="true" ht="12.75" hidden="false" customHeight="false" outlineLevel="0" collapsed="false">
      <c r="A729" s="78"/>
      <c r="B729" s="82"/>
      <c r="C729" s="80"/>
      <c r="D729" s="81"/>
      <c r="E729" s="96"/>
      <c r="F729" s="97"/>
    </row>
    <row r="730" s="114" customFormat="true" ht="25.5" hidden="false" customHeight="false" outlineLevel="0" collapsed="false">
      <c r="A730" s="78" t="n">
        <f aca="false">+A728+0.01</f>
        <v>704.04</v>
      </c>
      <c r="B730" s="82" t="s">
        <v>444</v>
      </c>
      <c r="C730" s="80" t="s">
        <v>119</v>
      </c>
      <c r="D730" s="81"/>
      <c r="E730" s="96"/>
      <c r="F730" s="97"/>
    </row>
    <row r="731" s="114" customFormat="true" ht="12.75" hidden="false" customHeight="false" outlineLevel="0" collapsed="false">
      <c r="A731" s="78"/>
      <c r="B731" s="82"/>
      <c r="C731" s="80"/>
      <c r="D731" s="81"/>
      <c r="E731" s="96"/>
      <c r="F731" s="97"/>
    </row>
    <row r="732" s="114" customFormat="true" ht="12.75" hidden="false" customHeight="false" outlineLevel="0" collapsed="false">
      <c r="A732" s="78" t="n">
        <f aca="false">+A730+0.01</f>
        <v>704.05</v>
      </c>
      <c r="B732" s="82" t="s">
        <v>445</v>
      </c>
      <c r="C732" s="80" t="s">
        <v>119</v>
      </c>
      <c r="D732" s="81"/>
      <c r="E732" s="96"/>
      <c r="F732" s="97"/>
    </row>
    <row r="733" s="114" customFormat="true" ht="12.75" hidden="false" customHeight="false" outlineLevel="0" collapsed="false">
      <c r="A733" s="78"/>
      <c r="B733" s="82"/>
      <c r="C733" s="80"/>
      <c r="D733" s="81"/>
      <c r="E733" s="96"/>
      <c r="F733" s="97"/>
    </row>
    <row r="734" s="114" customFormat="true" ht="12.75" hidden="false" customHeight="false" outlineLevel="0" collapsed="false">
      <c r="A734" s="78"/>
      <c r="B734" s="100" t="s">
        <v>446</v>
      </c>
      <c r="C734" s="80"/>
      <c r="D734" s="83"/>
      <c r="E734" s="96"/>
      <c r="F734" s="97"/>
    </row>
    <row r="735" s="114" customFormat="true" ht="12.75" hidden="false" customHeight="false" outlineLevel="0" collapsed="false">
      <c r="A735" s="78" t="n">
        <f aca="false">+A732+0.01</f>
        <v>704.06</v>
      </c>
      <c r="B735" s="82" t="s">
        <v>447</v>
      </c>
      <c r="C735" s="80" t="s">
        <v>119</v>
      </c>
      <c r="D735" s="81"/>
      <c r="E735" s="96"/>
      <c r="F735" s="97"/>
    </row>
    <row r="736" s="114" customFormat="true" ht="12.75" hidden="false" customHeight="false" outlineLevel="0" collapsed="false">
      <c r="A736" s="78"/>
      <c r="B736" s="82"/>
      <c r="C736" s="80"/>
      <c r="D736" s="81"/>
      <c r="E736" s="96"/>
      <c r="F736" s="97"/>
    </row>
    <row r="737" s="114" customFormat="true" ht="12.75" hidden="false" customHeight="false" outlineLevel="0" collapsed="false">
      <c r="A737" s="78" t="n">
        <f aca="false">+A735+0.01</f>
        <v>704.07</v>
      </c>
      <c r="B737" s="82" t="s">
        <v>448</v>
      </c>
      <c r="C737" s="80" t="s">
        <v>119</v>
      </c>
      <c r="D737" s="81"/>
      <c r="E737" s="96"/>
      <c r="F737" s="97"/>
    </row>
    <row r="738" s="114" customFormat="true" ht="12.75" hidden="false" customHeight="false" outlineLevel="0" collapsed="false">
      <c r="A738" s="78"/>
      <c r="B738" s="82"/>
      <c r="C738" s="80"/>
      <c r="D738" s="81"/>
      <c r="E738" s="96"/>
      <c r="F738" s="97"/>
    </row>
    <row r="739" s="114" customFormat="true" ht="12.75" hidden="false" customHeight="false" outlineLevel="0" collapsed="false">
      <c r="A739" s="78" t="n">
        <f aca="false">+A737+0.01</f>
        <v>704.08</v>
      </c>
      <c r="B739" s="82" t="s">
        <v>468</v>
      </c>
      <c r="C739" s="80" t="s">
        <v>119</v>
      </c>
      <c r="D739" s="81"/>
      <c r="E739" s="96"/>
      <c r="F739" s="97"/>
    </row>
    <row r="740" s="114" customFormat="true" ht="12.75" hidden="false" customHeight="false" outlineLevel="0" collapsed="false">
      <c r="A740" s="78"/>
      <c r="B740" s="82"/>
      <c r="C740" s="80"/>
      <c r="D740" s="81"/>
      <c r="E740" s="96"/>
      <c r="F740" s="97"/>
    </row>
    <row r="741" s="114" customFormat="true" ht="12.75" hidden="false" customHeight="false" outlineLevel="0" collapsed="false">
      <c r="A741" s="78"/>
      <c r="B741" s="100" t="s">
        <v>450</v>
      </c>
      <c r="C741" s="80"/>
      <c r="D741" s="81"/>
      <c r="E741" s="96"/>
      <c r="F741" s="97"/>
    </row>
    <row r="742" s="114" customFormat="true" ht="12.75" hidden="false" customHeight="false" outlineLevel="0" collapsed="false">
      <c r="A742" s="78" t="n">
        <f aca="false">+A739+0.01</f>
        <v>704.09</v>
      </c>
      <c r="B742" s="82" t="s">
        <v>469</v>
      </c>
      <c r="C742" s="80" t="s">
        <v>60</v>
      </c>
      <c r="D742" s="81"/>
      <c r="E742" s="96"/>
      <c r="F742" s="97"/>
    </row>
    <row r="743" s="114" customFormat="true" ht="12.75" hidden="false" customHeight="false" outlineLevel="0" collapsed="false">
      <c r="A743" s="78"/>
      <c r="B743" s="82"/>
      <c r="C743" s="80"/>
      <c r="D743" s="81"/>
      <c r="E743" s="96"/>
      <c r="F743" s="97"/>
    </row>
    <row r="744" s="114" customFormat="true" ht="12.75" hidden="false" customHeight="false" outlineLevel="0" collapsed="false">
      <c r="A744" s="78" t="n">
        <f aca="false">+A742+0.01</f>
        <v>704.1</v>
      </c>
      <c r="B744" s="82" t="s">
        <v>452</v>
      </c>
      <c r="C744" s="80" t="s">
        <v>60</v>
      </c>
      <c r="D744" s="81"/>
      <c r="E744" s="96"/>
      <c r="F744" s="97"/>
    </row>
    <row r="745" s="114" customFormat="true" ht="12.75" hidden="false" customHeight="false" outlineLevel="0" collapsed="false">
      <c r="A745" s="78"/>
      <c r="B745" s="82"/>
      <c r="C745" s="80"/>
      <c r="D745" s="81"/>
      <c r="E745" s="96"/>
      <c r="F745" s="97"/>
    </row>
    <row r="746" s="114" customFormat="true" ht="12.75" hidden="false" customHeight="false" outlineLevel="0" collapsed="false">
      <c r="A746" s="78" t="n">
        <f aca="false">+A744+0.01</f>
        <v>704.11</v>
      </c>
      <c r="B746" s="82" t="s">
        <v>453</v>
      </c>
      <c r="C746" s="80" t="s">
        <v>60</v>
      </c>
      <c r="D746" s="81"/>
      <c r="E746" s="96"/>
      <c r="F746" s="97"/>
    </row>
    <row r="747" customFormat="false" ht="12.75" hidden="false" customHeight="false" outlineLevel="0" collapsed="false">
      <c r="A747" s="78"/>
      <c r="B747" s="82"/>
      <c r="C747" s="80"/>
      <c r="D747" s="81"/>
      <c r="E747" s="60"/>
      <c r="F747" s="61"/>
      <c r="G747" s="93"/>
      <c r="H747" s="93"/>
      <c r="I747" s="93"/>
    </row>
    <row r="748" customFormat="false" ht="12.75" hidden="false" customHeight="false" outlineLevel="0" collapsed="false">
      <c r="A748" s="78"/>
      <c r="B748" s="109" t="s">
        <v>470</v>
      </c>
      <c r="C748" s="80"/>
      <c r="D748" s="81"/>
      <c r="E748" s="60"/>
      <c r="F748" s="61"/>
      <c r="G748" s="93"/>
      <c r="H748" s="93"/>
      <c r="I748" s="93"/>
    </row>
    <row r="749" customFormat="false" ht="12.75" hidden="false" customHeight="false" outlineLevel="0" collapsed="false">
      <c r="A749" s="78"/>
      <c r="B749" s="82"/>
      <c r="C749" s="80"/>
      <c r="D749" s="81"/>
      <c r="E749" s="60"/>
      <c r="F749" s="61"/>
      <c r="G749" s="93"/>
      <c r="H749" s="93"/>
      <c r="I749" s="93"/>
    </row>
    <row r="750" customFormat="false" ht="12.75" hidden="false" customHeight="false" outlineLevel="0" collapsed="false">
      <c r="A750" s="78"/>
      <c r="B750" s="100" t="s">
        <v>471</v>
      </c>
      <c r="C750" s="80"/>
      <c r="D750" s="81"/>
      <c r="E750" s="60"/>
      <c r="F750" s="61"/>
      <c r="G750" s="93"/>
      <c r="H750" s="93"/>
      <c r="I750" s="93"/>
    </row>
    <row r="751" customFormat="false" ht="12.75" hidden="false" customHeight="false" outlineLevel="0" collapsed="false">
      <c r="A751" s="78" t="n">
        <v>705.01</v>
      </c>
      <c r="B751" s="82" t="s">
        <v>472</v>
      </c>
      <c r="C751" s="80" t="s">
        <v>119</v>
      </c>
      <c r="D751" s="81"/>
      <c r="E751" s="60"/>
      <c r="F751" s="61"/>
      <c r="G751" s="93"/>
      <c r="H751" s="93"/>
      <c r="I751" s="93"/>
    </row>
    <row r="752" customFormat="false" ht="12.75" hidden="false" customHeight="false" outlineLevel="0" collapsed="false">
      <c r="A752" s="78"/>
      <c r="B752" s="82"/>
      <c r="C752" s="80"/>
      <c r="D752" s="81"/>
      <c r="E752" s="60"/>
      <c r="F752" s="61"/>
      <c r="G752" s="93"/>
      <c r="H752" s="93"/>
      <c r="I752" s="93"/>
    </row>
    <row r="753" customFormat="false" ht="25.5" hidden="false" customHeight="false" outlineLevel="0" collapsed="false">
      <c r="A753" s="78"/>
      <c r="B753" s="79" t="s">
        <v>473</v>
      </c>
      <c r="C753" s="80"/>
      <c r="D753" s="81"/>
      <c r="E753" s="60"/>
      <c r="F753" s="61"/>
      <c r="G753" s="93"/>
      <c r="H753" s="93"/>
      <c r="I753" s="93"/>
    </row>
    <row r="754" customFormat="false" ht="12.75" hidden="false" customHeight="false" outlineLevel="0" collapsed="false">
      <c r="A754" s="78"/>
      <c r="B754" s="109"/>
      <c r="C754" s="80"/>
      <c r="D754" s="81"/>
      <c r="E754" s="60"/>
      <c r="F754" s="61"/>
      <c r="G754" s="93"/>
      <c r="H754" s="93"/>
      <c r="I754" s="93"/>
    </row>
    <row r="755" customFormat="false" ht="12.75" hidden="false" customHeight="false" outlineLevel="0" collapsed="false">
      <c r="A755" s="78"/>
      <c r="B755" s="100" t="s">
        <v>474</v>
      </c>
      <c r="C755" s="80"/>
      <c r="D755" s="81"/>
      <c r="E755" s="60"/>
      <c r="F755" s="61"/>
      <c r="G755" s="93"/>
      <c r="H755" s="93"/>
      <c r="I755" s="93"/>
    </row>
    <row r="756" customFormat="false" ht="12.75" hidden="false" customHeight="false" outlineLevel="0" collapsed="false">
      <c r="A756" s="78" t="n">
        <v>707.01</v>
      </c>
      <c r="B756" s="82" t="s">
        <v>475</v>
      </c>
      <c r="C756" s="80" t="s">
        <v>60</v>
      </c>
      <c r="D756" s="81"/>
      <c r="E756" s="60"/>
      <c r="F756" s="61"/>
      <c r="G756" s="93"/>
      <c r="H756" s="93"/>
      <c r="I756" s="93"/>
    </row>
    <row r="757" customFormat="false" ht="12.75" hidden="false" customHeight="false" outlineLevel="0" collapsed="false">
      <c r="A757" s="78"/>
      <c r="B757" s="82"/>
      <c r="C757" s="80"/>
      <c r="D757" s="81"/>
      <c r="E757" s="60"/>
      <c r="F757" s="61"/>
      <c r="G757" s="93"/>
      <c r="H757" s="93"/>
      <c r="I757" s="93"/>
    </row>
    <row r="758" customFormat="false" ht="12.75" hidden="false" customHeight="false" outlineLevel="0" collapsed="false">
      <c r="A758" s="78" t="n">
        <f aca="false">+A756+0.01</f>
        <v>707.02</v>
      </c>
      <c r="B758" s="82" t="s">
        <v>476</v>
      </c>
      <c r="C758" s="80" t="s">
        <v>60</v>
      </c>
      <c r="D758" s="81"/>
      <c r="E758" s="60"/>
      <c r="F758" s="61"/>
      <c r="G758" s="93"/>
      <c r="H758" s="93"/>
      <c r="I758" s="93"/>
    </row>
    <row r="759" customFormat="false" ht="12.75" hidden="false" customHeight="false" outlineLevel="0" collapsed="false">
      <c r="A759" s="78"/>
      <c r="B759" s="82"/>
      <c r="C759" s="80"/>
      <c r="D759" s="81"/>
      <c r="E759" s="60"/>
      <c r="F759" s="61"/>
      <c r="G759" s="93"/>
      <c r="H759" s="93"/>
      <c r="I759" s="93"/>
    </row>
    <row r="760" customFormat="false" ht="12.75" hidden="false" customHeight="false" outlineLevel="0" collapsed="false">
      <c r="A760" s="78" t="n">
        <f aca="false">+A758+0.01</f>
        <v>707.03</v>
      </c>
      <c r="B760" s="82" t="s">
        <v>460</v>
      </c>
      <c r="C760" s="80" t="s">
        <v>60</v>
      </c>
      <c r="D760" s="81"/>
      <c r="E760" s="60"/>
      <c r="F760" s="61"/>
      <c r="G760" s="93"/>
      <c r="H760" s="93"/>
      <c r="I760" s="93"/>
    </row>
    <row r="761" customFormat="false" ht="12.75" hidden="false" customHeight="false" outlineLevel="0" collapsed="false">
      <c r="A761" s="78"/>
      <c r="B761" s="82"/>
      <c r="C761" s="80"/>
      <c r="D761" s="81"/>
      <c r="E761" s="60"/>
      <c r="F761" s="61"/>
      <c r="G761" s="93"/>
      <c r="H761" s="93"/>
      <c r="I761" s="93"/>
    </row>
    <row r="762" customFormat="false" ht="12.75" hidden="false" customHeight="false" outlineLevel="0" collapsed="false">
      <c r="A762" s="78" t="n">
        <f aca="false">+A760+0.01</f>
        <v>707.04</v>
      </c>
      <c r="B762" s="85" t="s">
        <v>461</v>
      </c>
      <c r="C762" s="80" t="s">
        <v>37</v>
      </c>
      <c r="D762" s="81"/>
      <c r="E762" s="60"/>
      <c r="F762" s="61"/>
      <c r="G762" s="93"/>
      <c r="H762" s="93"/>
      <c r="I762" s="93"/>
    </row>
    <row r="763" customFormat="false" ht="12.75" hidden="false" customHeight="false" outlineLevel="0" collapsed="false">
      <c r="A763" s="78"/>
      <c r="B763" s="82"/>
      <c r="C763" s="80"/>
      <c r="D763" s="81"/>
      <c r="E763" s="60"/>
      <c r="F763" s="61"/>
      <c r="G763" s="93"/>
      <c r="H763" s="93"/>
      <c r="I763" s="93"/>
    </row>
    <row r="764" customFormat="false" ht="12.75" hidden="false" customHeight="false" outlineLevel="0" collapsed="false">
      <c r="A764" s="78"/>
      <c r="B764" s="109" t="s">
        <v>477</v>
      </c>
      <c r="C764" s="80"/>
      <c r="D764" s="81"/>
      <c r="E764" s="60"/>
      <c r="F764" s="61"/>
      <c r="G764" s="93"/>
      <c r="H764" s="93"/>
      <c r="I764" s="93"/>
    </row>
    <row r="765" customFormat="false" ht="12.75" hidden="false" customHeight="false" outlineLevel="0" collapsed="false">
      <c r="A765" s="78"/>
      <c r="B765" s="115"/>
      <c r="C765" s="80"/>
      <c r="D765" s="81"/>
      <c r="E765" s="60"/>
      <c r="F765" s="61"/>
      <c r="G765" s="93"/>
      <c r="H765" s="93"/>
      <c r="I765" s="93"/>
    </row>
    <row r="766" customFormat="false" ht="12.75" hidden="false" customHeight="false" outlineLevel="0" collapsed="false">
      <c r="A766" s="78"/>
      <c r="B766" s="100" t="s">
        <v>478</v>
      </c>
      <c r="C766" s="80"/>
      <c r="D766" s="81"/>
      <c r="E766" s="60"/>
      <c r="F766" s="61"/>
      <c r="G766" s="93"/>
      <c r="H766" s="93"/>
      <c r="I766" s="93"/>
    </row>
    <row r="767" customFormat="false" ht="12.75" hidden="false" customHeight="false" outlineLevel="0" collapsed="false">
      <c r="A767" s="78" t="n">
        <v>708.01</v>
      </c>
      <c r="B767" s="82" t="s">
        <v>479</v>
      </c>
      <c r="C767" s="80" t="s">
        <v>60</v>
      </c>
      <c r="D767" s="81"/>
      <c r="E767" s="60"/>
      <c r="F767" s="61"/>
      <c r="G767" s="93"/>
      <c r="H767" s="93"/>
      <c r="I767" s="93"/>
    </row>
    <row r="768" customFormat="false" ht="12.75" hidden="false" customHeight="false" outlineLevel="0" collapsed="false">
      <c r="A768" s="78"/>
      <c r="B768" s="82"/>
      <c r="C768" s="80"/>
      <c r="D768" s="81"/>
      <c r="E768" s="60"/>
      <c r="F768" s="61"/>
      <c r="G768" s="93"/>
      <c r="H768" s="93"/>
      <c r="I768" s="93"/>
    </row>
    <row r="769" customFormat="false" ht="12.75" hidden="false" customHeight="false" outlineLevel="0" collapsed="false">
      <c r="A769" s="78" t="n">
        <f aca="false">+A767+0.01</f>
        <v>708.02</v>
      </c>
      <c r="B769" s="82" t="s">
        <v>480</v>
      </c>
      <c r="C769" s="80" t="s">
        <v>60</v>
      </c>
      <c r="D769" s="81"/>
      <c r="E769" s="60"/>
      <c r="F769" s="61"/>
      <c r="G769" s="93"/>
      <c r="H769" s="93"/>
      <c r="I769" s="93"/>
    </row>
    <row r="770" customFormat="false" ht="12.75" hidden="false" customHeight="false" outlineLevel="0" collapsed="false">
      <c r="A770" s="78"/>
      <c r="B770" s="82"/>
      <c r="C770" s="80"/>
      <c r="D770" s="81"/>
      <c r="E770" s="60"/>
      <c r="F770" s="61"/>
      <c r="G770" s="93"/>
      <c r="H770" s="93"/>
      <c r="I770" s="93"/>
    </row>
    <row r="771" customFormat="false" ht="12.75" hidden="false" customHeight="false" outlineLevel="0" collapsed="false">
      <c r="A771" s="78" t="n">
        <f aca="false">+A769+0.01</f>
        <v>708.03</v>
      </c>
      <c r="B771" s="82" t="s">
        <v>481</v>
      </c>
      <c r="C771" s="80" t="s">
        <v>60</v>
      </c>
      <c r="D771" s="81"/>
      <c r="E771" s="60"/>
      <c r="F771" s="61"/>
      <c r="G771" s="93"/>
      <c r="H771" s="93"/>
      <c r="I771" s="93"/>
    </row>
    <row r="772" customFormat="false" ht="12.75" hidden="false" customHeight="false" outlineLevel="0" collapsed="false">
      <c r="A772" s="78"/>
      <c r="B772" s="82"/>
      <c r="C772" s="80"/>
      <c r="D772" s="81"/>
      <c r="E772" s="60"/>
      <c r="F772" s="61"/>
      <c r="G772" s="93"/>
      <c r="H772" s="93"/>
      <c r="I772" s="93"/>
    </row>
    <row r="773" customFormat="false" ht="12.75" hidden="false" customHeight="false" outlineLevel="0" collapsed="false">
      <c r="A773" s="78" t="n">
        <f aca="false">+A771+0.01</f>
        <v>708.04</v>
      </c>
      <c r="B773" s="82" t="s">
        <v>482</v>
      </c>
      <c r="C773" s="80" t="s">
        <v>60</v>
      </c>
      <c r="D773" s="81"/>
      <c r="E773" s="60"/>
      <c r="F773" s="61"/>
      <c r="G773" s="93"/>
      <c r="H773" s="93"/>
      <c r="I773" s="93"/>
    </row>
    <row r="774" customFormat="false" ht="12.75" hidden="false" customHeight="false" outlineLevel="0" collapsed="false">
      <c r="A774" s="78"/>
      <c r="B774" s="82"/>
      <c r="C774" s="80"/>
      <c r="D774" s="81"/>
      <c r="E774" s="60"/>
      <c r="F774" s="61"/>
      <c r="G774" s="93"/>
      <c r="H774" s="93"/>
      <c r="I774" s="93"/>
    </row>
    <row r="775" customFormat="false" ht="12.75" hidden="false" customHeight="false" outlineLevel="0" collapsed="false">
      <c r="A775" s="78" t="n">
        <f aca="false">+A773+0.01</f>
        <v>708.05</v>
      </c>
      <c r="B775" s="82" t="s">
        <v>483</v>
      </c>
      <c r="C775" s="80" t="s">
        <v>60</v>
      </c>
      <c r="D775" s="81"/>
      <c r="E775" s="60"/>
      <c r="F775" s="61"/>
      <c r="G775" s="93"/>
      <c r="H775" s="93"/>
      <c r="I775" s="93"/>
    </row>
    <row r="776" customFormat="false" ht="12.75" hidden="false" customHeight="false" outlineLevel="0" collapsed="false">
      <c r="A776" s="78"/>
      <c r="B776" s="82"/>
      <c r="C776" s="80"/>
      <c r="D776" s="81"/>
      <c r="E776" s="60"/>
      <c r="F776" s="61"/>
      <c r="G776" s="93"/>
      <c r="H776" s="93"/>
      <c r="I776" s="93"/>
    </row>
    <row r="777" customFormat="false" ht="12.75" hidden="false" customHeight="false" outlineLevel="0" collapsed="false">
      <c r="A777" s="78" t="n">
        <f aca="false">+A775+0.01</f>
        <v>708.06</v>
      </c>
      <c r="B777" s="82" t="s">
        <v>460</v>
      </c>
      <c r="C777" s="80" t="s">
        <v>60</v>
      </c>
      <c r="D777" s="81"/>
      <c r="E777" s="60"/>
      <c r="F777" s="61"/>
      <c r="G777" s="93"/>
      <c r="H777" s="93"/>
      <c r="I777" s="93"/>
    </row>
    <row r="778" customFormat="false" ht="12.75" hidden="false" customHeight="false" outlineLevel="0" collapsed="false">
      <c r="A778" s="78"/>
      <c r="B778" s="82"/>
      <c r="C778" s="80"/>
      <c r="D778" s="81"/>
      <c r="E778" s="60"/>
      <c r="F778" s="61"/>
      <c r="G778" s="93"/>
      <c r="H778" s="93"/>
      <c r="I778" s="93"/>
    </row>
    <row r="779" customFormat="false" ht="12.75" hidden="false" customHeight="false" outlineLevel="0" collapsed="false">
      <c r="A779" s="78"/>
      <c r="B779" s="109" t="s">
        <v>484</v>
      </c>
      <c r="C779" s="80"/>
      <c r="D779" s="81"/>
      <c r="E779" s="60"/>
      <c r="F779" s="61"/>
      <c r="G779" s="93"/>
      <c r="H779" s="93"/>
      <c r="I779" s="93"/>
    </row>
    <row r="780" customFormat="false" ht="12.75" hidden="false" customHeight="false" outlineLevel="0" collapsed="false">
      <c r="A780" s="78"/>
      <c r="B780" s="109"/>
      <c r="C780" s="80"/>
      <c r="D780" s="81"/>
      <c r="E780" s="60"/>
      <c r="F780" s="61"/>
      <c r="G780" s="93"/>
      <c r="H780" s="93"/>
      <c r="I780" s="93"/>
    </row>
    <row r="781" customFormat="false" ht="12.75" hidden="false" customHeight="false" outlineLevel="0" collapsed="false">
      <c r="A781" s="78"/>
      <c r="B781" s="100" t="s">
        <v>485</v>
      </c>
      <c r="C781" s="80"/>
      <c r="D781" s="81"/>
      <c r="E781" s="60"/>
      <c r="F781" s="61"/>
      <c r="G781" s="93"/>
      <c r="H781" s="93"/>
      <c r="I781" s="93"/>
    </row>
    <row r="782" customFormat="false" ht="12.75" hidden="false" customHeight="false" outlineLevel="0" collapsed="false">
      <c r="A782" s="78" t="n">
        <v>709.01</v>
      </c>
      <c r="B782" s="82" t="s">
        <v>486</v>
      </c>
      <c r="C782" s="80" t="s">
        <v>60</v>
      </c>
      <c r="D782" s="81"/>
      <c r="E782" s="60"/>
      <c r="F782" s="61"/>
      <c r="G782" s="93"/>
      <c r="H782" s="93"/>
      <c r="I782" s="93"/>
    </row>
    <row r="783" customFormat="false" ht="12.75" hidden="false" customHeight="false" outlineLevel="0" collapsed="false">
      <c r="A783" s="78"/>
      <c r="B783" s="82"/>
      <c r="C783" s="80"/>
      <c r="D783" s="81"/>
      <c r="E783" s="60"/>
      <c r="F783" s="61"/>
      <c r="G783" s="93"/>
      <c r="H783" s="93"/>
      <c r="I783" s="93"/>
    </row>
    <row r="784" customFormat="false" ht="12.75" hidden="false" customHeight="false" outlineLevel="0" collapsed="false">
      <c r="A784" s="78" t="n">
        <f aca="false">+A782+0.01</f>
        <v>709.02</v>
      </c>
      <c r="B784" s="82" t="s">
        <v>437</v>
      </c>
      <c r="C784" s="80" t="s">
        <v>37</v>
      </c>
      <c r="D784" s="81"/>
      <c r="E784" s="60"/>
      <c r="F784" s="61"/>
      <c r="G784" s="93"/>
      <c r="H784" s="93"/>
      <c r="I784" s="93"/>
    </row>
    <row r="785" customFormat="false" ht="12.75" hidden="false" customHeight="false" outlineLevel="0" collapsed="false">
      <c r="A785" s="78"/>
      <c r="B785" s="82"/>
      <c r="C785" s="80"/>
      <c r="D785" s="81"/>
      <c r="E785" s="60"/>
      <c r="F785" s="61"/>
      <c r="G785" s="93"/>
      <c r="H785" s="93"/>
      <c r="I785" s="93"/>
    </row>
    <row r="786" customFormat="false" ht="12.75" hidden="false" customHeight="false" outlineLevel="0" collapsed="false">
      <c r="A786" s="78" t="n">
        <f aca="false">+A784+0.01</f>
        <v>709.03</v>
      </c>
      <c r="B786" s="82" t="s">
        <v>439</v>
      </c>
      <c r="C786" s="80" t="s">
        <v>37</v>
      </c>
      <c r="D786" s="81"/>
      <c r="E786" s="60"/>
      <c r="F786" s="61"/>
      <c r="G786" s="93"/>
      <c r="H786" s="93"/>
      <c r="I786" s="93"/>
    </row>
    <row r="787" customFormat="false" ht="12.75" hidden="false" customHeight="false" outlineLevel="0" collapsed="false">
      <c r="A787" s="78"/>
      <c r="B787" s="82"/>
      <c r="C787" s="80"/>
      <c r="D787" s="81"/>
      <c r="E787" s="60"/>
      <c r="F787" s="61"/>
      <c r="G787" s="93"/>
      <c r="H787" s="93"/>
      <c r="I787" s="93"/>
    </row>
    <row r="788" customFormat="false" ht="12.75" hidden="false" customHeight="false" outlineLevel="0" collapsed="false">
      <c r="A788" s="78" t="n">
        <f aca="false">+A786+0.01</f>
        <v>709.04</v>
      </c>
      <c r="B788" s="82" t="s">
        <v>449</v>
      </c>
      <c r="C788" s="80" t="s">
        <v>37</v>
      </c>
      <c r="D788" s="81"/>
      <c r="E788" s="60"/>
      <c r="F788" s="61"/>
      <c r="G788" s="93"/>
      <c r="H788" s="93"/>
      <c r="I788" s="93"/>
    </row>
    <row r="789" customFormat="false" ht="12.75" hidden="false" customHeight="false" outlineLevel="0" collapsed="false">
      <c r="A789" s="78"/>
      <c r="B789" s="82"/>
      <c r="C789" s="80"/>
      <c r="D789" s="81"/>
      <c r="E789" s="60"/>
      <c r="F789" s="61"/>
      <c r="G789" s="93"/>
      <c r="H789" s="93"/>
      <c r="I789" s="93"/>
    </row>
    <row r="790" customFormat="false" ht="25.5" hidden="false" customHeight="false" outlineLevel="0" collapsed="false">
      <c r="A790" s="78"/>
      <c r="B790" s="79" t="s">
        <v>487</v>
      </c>
      <c r="C790" s="80"/>
      <c r="D790" s="81"/>
      <c r="E790" s="60"/>
      <c r="F790" s="61"/>
      <c r="G790" s="93"/>
      <c r="H790" s="93"/>
      <c r="I790" s="93"/>
    </row>
    <row r="791" customFormat="false" ht="12.75" hidden="false" customHeight="false" outlineLevel="0" collapsed="false">
      <c r="A791" s="78"/>
      <c r="B791" s="82"/>
      <c r="C791" s="80"/>
      <c r="D791" s="81"/>
      <c r="E791" s="60"/>
      <c r="F791" s="61"/>
      <c r="G791" s="93"/>
      <c r="H791" s="93"/>
      <c r="I791" s="93"/>
    </row>
    <row r="792" customFormat="false" ht="12.75" hidden="false" customHeight="false" outlineLevel="0" collapsed="false">
      <c r="A792" s="78"/>
      <c r="B792" s="79" t="s">
        <v>488</v>
      </c>
      <c r="C792" s="80"/>
      <c r="D792" s="81"/>
      <c r="E792" s="60"/>
      <c r="F792" s="61"/>
      <c r="G792" s="93"/>
      <c r="H792" s="93"/>
      <c r="I792" s="93"/>
    </row>
    <row r="793" customFormat="false" ht="12.75" hidden="false" customHeight="false" outlineLevel="0" collapsed="false">
      <c r="A793" s="78"/>
      <c r="B793" s="82"/>
      <c r="C793" s="80"/>
      <c r="D793" s="81"/>
      <c r="E793" s="60"/>
      <c r="F793" s="61"/>
      <c r="G793" s="93"/>
      <c r="H793" s="93"/>
      <c r="I793" s="93"/>
    </row>
    <row r="794" customFormat="false" ht="12.75" hidden="false" customHeight="false" outlineLevel="0" collapsed="false">
      <c r="A794" s="78"/>
      <c r="B794" s="100" t="s">
        <v>489</v>
      </c>
      <c r="C794" s="80"/>
      <c r="D794" s="81"/>
      <c r="E794" s="60"/>
      <c r="F794" s="61"/>
      <c r="G794" s="93"/>
      <c r="H794" s="93"/>
      <c r="I794" s="93"/>
    </row>
    <row r="795" customFormat="false" ht="12.75" hidden="false" customHeight="false" outlineLevel="0" collapsed="false">
      <c r="A795" s="78" t="n">
        <v>712.01</v>
      </c>
      <c r="B795" s="82" t="s">
        <v>490</v>
      </c>
      <c r="C795" s="80" t="s">
        <v>60</v>
      </c>
      <c r="D795" s="83"/>
      <c r="E795" s="60"/>
      <c r="F795" s="61"/>
      <c r="G795" s="93"/>
      <c r="H795" s="93"/>
      <c r="I795" s="93"/>
    </row>
    <row r="796" customFormat="false" ht="12.75" hidden="false" customHeight="false" outlineLevel="0" collapsed="false">
      <c r="A796" s="78"/>
      <c r="B796" s="82"/>
      <c r="C796" s="80"/>
      <c r="D796" s="81"/>
      <c r="E796" s="60"/>
      <c r="F796" s="61"/>
      <c r="G796" s="93"/>
      <c r="H796" s="93"/>
      <c r="I796" s="93"/>
    </row>
    <row r="797" customFormat="false" ht="12.75" hidden="false" customHeight="false" outlineLevel="0" collapsed="false">
      <c r="A797" s="78" t="n">
        <f aca="false">+A795+0.01</f>
        <v>712.02</v>
      </c>
      <c r="B797" s="82" t="s">
        <v>491</v>
      </c>
      <c r="C797" s="80" t="s">
        <v>60</v>
      </c>
      <c r="D797" s="83"/>
      <c r="E797" s="60"/>
      <c r="F797" s="61"/>
      <c r="G797" s="93"/>
      <c r="H797" s="93"/>
      <c r="I797" s="93"/>
    </row>
    <row r="798" customFormat="false" ht="12.75" hidden="false" customHeight="false" outlineLevel="0" collapsed="false">
      <c r="A798" s="78"/>
      <c r="B798" s="82"/>
      <c r="C798" s="80"/>
      <c r="D798" s="81"/>
      <c r="E798" s="60"/>
      <c r="F798" s="61"/>
      <c r="G798" s="93"/>
      <c r="H798" s="93"/>
      <c r="I798" s="93"/>
    </row>
    <row r="799" customFormat="false" ht="12.75" hidden="false" customHeight="false" outlineLevel="0" collapsed="false">
      <c r="A799" s="78" t="n">
        <f aca="false">+A797+0.01</f>
        <v>712.03</v>
      </c>
      <c r="B799" s="82" t="s">
        <v>492</v>
      </c>
      <c r="C799" s="80" t="s">
        <v>60</v>
      </c>
      <c r="D799" s="81"/>
      <c r="E799" s="60"/>
      <c r="F799" s="61"/>
      <c r="G799" s="93"/>
      <c r="H799" s="93"/>
      <c r="I799" s="93"/>
    </row>
    <row r="800" customFormat="false" ht="12.75" hidden="false" customHeight="false" outlineLevel="0" collapsed="false">
      <c r="A800" s="78"/>
      <c r="B800" s="82"/>
      <c r="C800" s="80"/>
      <c r="D800" s="81"/>
      <c r="E800" s="60"/>
      <c r="F800" s="61"/>
      <c r="G800" s="93"/>
      <c r="H800" s="93"/>
      <c r="I800" s="93"/>
    </row>
    <row r="801" customFormat="false" ht="12.75" hidden="false" customHeight="false" outlineLevel="0" collapsed="false">
      <c r="A801" s="78" t="n">
        <f aca="false">+A799+0.01</f>
        <v>712.04</v>
      </c>
      <c r="B801" s="82" t="s">
        <v>493</v>
      </c>
      <c r="C801" s="80" t="s">
        <v>60</v>
      </c>
      <c r="D801" s="81"/>
      <c r="E801" s="60"/>
      <c r="F801" s="61"/>
      <c r="G801" s="93"/>
      <c r="H801" s="93"/>
      <c r="I801" s="93"/>
    </row>
    <row r="802" customFormat="false" ht="12.75" hidden="false" customHeight="false" outlineLevel="0" collapsed="false">
      <c r="A802" s="78"/>
      <c r="B802" s="82"/>
      <c r="C802" s="80"/>
      <c r="D802" s="81"/>
      <c r="E802" s="60"/>
      <c r="F802" s="61"/>
      <c r="G802" s="93"/>
      <c r="H802" s="93"/>
      <c r="I802" s="93"/>
    </row>
    <row r="803" customFormat="false" ht="12.75" hidden="false" customHeight="false" outlineLevel="0" collapsed="false">
      <c r="A803" s="78" t="n">
        <f aca="false">+A801+0.01</f>
        <v>712.05</v>
      </c>
      <c r="B803" s="82" t="s">
        <v>494</v>
      </c>
      <c r="C803" s="80" t="s">
        <v>60</v>
      </c>
      <c r="D803" s="81"/>
      <c r="E803" s="60"/>
      <c r="F803" s="61"/>
      <c r="G803" s="93"/>
      <c r="H803" s="93"/>
      <c r="I803" s="93"/>
    </row>
    <row r="804" customFormat="false" ht="12.75" hidden="false" customHeight="false" outlineLevel="0" collapsed="false">
      <c r="A804" s="78"/>
      <c r="B804" s="82"/>
      <c r="C804" s="80"/>
      <c r="D804" s="81"/>
      <c r="E804" s="60"/>
      <c r="F804" s="61"/>
      <c r="G804" s="93"/>
      <c r="H804" s="93"/>
      <c r="I804" s="93"/>
    </row>
    <row r="805" customFormat="false" ht="12.75" hidden="false" customHeight="false" outlineLevel="0" collapsed="false">
      <c r="A805" s="78" t="n">
        <f aca="false">+A803+0.01</f>
        <v>712.06</v>
      </c>
      <c r="B805" s="82" t="s">
        <v>495</v>
      </c>
      <c r="C805" s="80" t="s">
        <v>60</v>
      </c>
      <c r="D805" s="83"/>
      <c r="E805" s="60"/>
      <c r="F805" s="61"/>
      <c r="G805" s="93"/>
      <c r="H805" s="93"/>
      <c r="I805" s="93"/>
    </row>
    <row r="806" customFormat="false" ht="12.75" hidden="false" customHeight="false" outlineLevel="0" collapsed="false">
      <c r="A806" s="78"/>
      <c r="B806" s="82"/>
      <c r="C806" s="80"/>
      <c r="D806" s="81"/>
      <c r="E806" s="60"/>
      <c r="F806" s="61"/>
      <c r="G806" s="93"/>
      <c r="H806" s="93"/>
      <c r="I806" s="93"/>
    </row>
    <row r="807" customFormat="false" ht="12.75" hidden="false" customHeight="false" outlineLevel="0" collapsed="false">
      <c r="A807" s="78" t="n">
        <f aca="false">+A805+0.01</f>
        <v>712.07</v>
      </c>
      <c r="B807" s="82" t="s">
        <v>496</v>
      </c>
      <c r="C807" s="80" t="s">
        <v>37</v>
      </c>
      <c r="D807" s="83" t="n">
        <v>1</v>
      </c>
      <c r="E807" s="60"/>
      <c r="F807" s="61"/>
      <c r="G807" s="93"/>
      <c r="H807" s="93"/>
      <c r="I807" s="93"/>
    </row>
    <row r="808" customFormat="false" ht="12.75" hidden="false" customHeight="false" outlineLevel="0" collapsed="false">
      <c r="A808" s="78"/>
      <c r="B808" s="82"/>
      <c r="C808" s="80"/>
      <c r="D808" s="81"/>
      <c r="E808" s="60"/>
      <c r="F808" s="61"/>
      <c r="G808" s="93"/>
      <c r="H808" s="93"/>
      <c r="I808" s="93"/>
    </row>
    <row r="809" customFormat="false" ht="12.75" hidden="false" customHeight="false" outlineLevel="0" collapsed="false">
      <c r="A809" s="78" t="n">
        <f aca="false">+A807+0.01</f>
        <v>712.08</v>
      </c>
      <c r="B809" s="82" t="s">
        <v>497</v>
      </c>
      <c r="C809" s="80" t="s">
        <v>60</v>
      </c>
      <c r="D809" s="81"/>
      <c r="E809" s="60"/>
      <c r="F809" s="61"/>
      <c r="G809" s="93"/>
      <c r="H809" s="93"/>
      <c r="I809" s="93"/>
    </row>
    <row r="810" customFormat="false" ht="12.75" hidden="false" customHeight="false" outlineLevel="0" collapsed="false">
      <c r="A810" s="78"/>
      <c r="B810" s="82"/>
      <c r="C810" s="80"/>
      <c r="D810" s="81"/>
      <c r="E810" s="60"/>
      <c r="F810" s="61"/>
      <c r="G810" s="93"/>
      <c r="H810" s="93"/>
      <c r="I810" s="93"/>
    </row>
    <row r="811" customFormat="false" ht="12.75" hidden="false" customHeight="false" outlineLevel="0" collapsed="false">
      <c r="A811" s="78" t="n">
        <f aca="false">+A809+0.01</f>
        <v>712.09</v>
      </c>
      <c r="B811" s="82" t="s">
        <v>498</v>
      </c>
      <c r="C811" s="80" t="s">
        <v>60</v>
      </c>
      <c r="D811" s="81"/>
      <c r="E811" s="60"/>
      <c r="F811" s="61"/>
      <c r="G811" s="93"/>
      <c r="H811" s="93"/>
      <c r="I811" s="93"/>
    </row>
    <row r="812" customFormat="false" ht="12.75" hidden="false" customHeight="false" outlineLevel="0" collapsed="false">
      <c r="A812" s="78"/>
      <c r="B812" s="82"/>
      <c r="C812" s="80"/>
      <c r="D812" s="81"/>
      <c r="E812" s="60"/>
      <c r="F812" s="61"/>
      <c r="G812" s="93"/>
      <c r="H812" s="93"/>
      <c r="I812" s="93"/>
    </row>
    <row r="813" customFormat="false" ht="12.75" hidden="false" customHeight="false" outlineLevel="0" collapsed="false">
      <c r="A813" s="78" t="n">
        <f aca="false">+A811+0.01</f>
        <v>712.1</v>
      </c>
      <c r="B813" s="82" t="s">
        <v>499</v>
      </c>
      <c r="C813" s="80" t="s">
        <v>60</v>
      </c>
      <c r="D813" s="81"/>
      <c r="E813" s="60"/>
      <c r="F813" s="61"/>
      <c r="G813" s="93"/>
      <c r="H813" s="93"/>
      <c r="I813" s="93"/>
    </row>
    <row r="814" customFormat="false" ht="12.75" hidden="false" customHeight="false" outlineLevel="0" collapsed="false">
      <c r="A814" s="78"/>
      <c r="B814" s="82"/>
      <c r="C814" s="80"/>
      <c r="D814" s="81"/>
      <c r="E814" s="60"/>
      <c r="F814" s="61"/>
      <c r="G814" s="93"/>
      <c r="H814" s="93"/>
      <c r="I814" s="93"/>
    </row>
    <row r="815" customFormat="false" ht="12.75" hidden="false" customHeight="false" outlineLevel="0" collapsed="false">
      <c r="A815" s="78" t="n">
        <f aca="false">+A813+0.01</f>
        <v>712.11</v>
      </c>
      <c r="B815" s="82" t="s">
        <v>500</v>
      </c>
      <c r="C815" s="80" t="s">
        <v>60</v>
      </c>
      <c r="D815" s="81"/>
      <c r="E815" s="60"/>
      <c r="F815" s="61"/>
      <c r="G815" s="93"/>
      <c r="H815" s="93"/>
      <c r="I815" s="93"/>
    </row>
    <row r="816" customFormat="false" ht="12.75" hidden="false" customHeight="false" outlineLevel="0" collapsed="false">
      <c r="A816" s="78"/>
      <c r="B816" s="82"/>
      <c r="C816" s="80"/>
      <c r="D816" s="81"/>
      <c r="E816" s="60"/>
      <c r="F816" s="61"/>
      <c r="G816" s="93"/>
      <c r="H816" s="93"/>
      <c r="I816" s="93"/>
    </row>
    <row r="817" customFormat="false" ht="12.75" hidden="false" customHeight="false" outlineLevel="0" collapsed="false">
      <c r="A817" s="78" t="n">
        <f aca="false">+A815+0.01</f>
        <v>712.12</v>
      </c>
      <c r="B817" s="82" t="s">
        <v>501</v>
      </c>
      <c r="C817" s="80" t="s">
        <v>60</v>
      </c>
      <c r="D817" s="81"/>
      <c r="E817" s="60"/>
      <c r="F817" s="61"/>
      <c r="G817" s="93"/>
      <c r="H817" s="93"/>
      <c r="I817" s="93"/>
    </row>
    <row r="818" customFormat="false" ht="12.75" hidden="false" customHeight="false" outlineLevel="0" collapsed="false">
      <c r="A818" s="78"/>
      <c r="B818" s="82"/>
      <c r="C818" s="80"/>
      <c r="D818" s="81"/>
      <c r="E818" s="60"/>
      <c r="F818" s="61"/>
      <c r="G818" s="93"/>
      <c r="H818" s="93"/>
      <c r="I818" s="93"/>
    </row>
    <row r="819" customFormat="false" ht="12.75" hidden="false" customHeight="false" outlineLevel="0" collapsed="false">
      <c r="A819" s="78" t="n">
        <f aca="false">+A817+0.01</f>
        <v>712.13</v>
      </c>
      <c r="B819" s="82" t="s">
        <v>502</v>
      </c>
      <c r="C819" s="80" t="s">
        <v>60</v>
      </c>
      <c r="D819" s="81"/>
      <c r="E819" s="60"/>
      <c r="F819" s="61"/>
      <c r="G819" s="93"/>
      <c r="H819" s="93"/>
      <c r="I819" s="93"/>
    </row>
    <row r="820" customFormat="false" ht="12.75" hidden="false" customHeight="false" outlineLevel="0" collapsed="false">
      <c r="A820" s="78"/>
      <c r="B820" s="82"/>
      <c r="C820" s="80"/>
      <c r="D820" s="81"/>
      <c r="E820" s="60"/>
      <c r="F820" s="61"/>
      <c r="G820" s="93"/>
      <c r="H820" s="93"/>
      <c r="I820" s="93"/>
    </row>
    <row r="821" customFormat="false" ht="12.75" hidden="false" customHeight="false" outlineLevel="0" collapsed="false">
      <c r="A821" s="78" t="n">
        <f aca="false">+A819+0.01</f>
        <v>712.14</v>
      </c>
      <c r="B821" s="82" t="s">
        <v>503</v>
      </c>
      <c r="C821" s="80" t="s">
        <v>60</v>
      </c>
      <c r="D821" s="81"/>
      <c r="E821" s="60"/>
      <c r="F821" s="61"/>
      <c r="G821" s="93"/>
      <c r="H821" s="93"/>
      <c r="I821" s="93"/>
    </row>
    <row r="822" customFormat="false" ht="12.75" hidden="false" customHeight="false" outlineLevel="0" collapsed="false">
      <c r="A822" s="78"/>
      <c r="B822" s="82"/>
      <c r="C822" s="80"/>
      <c r="D822" s="81"/>
      <c r="E822" s="60"/>
      <c r="F822" s="61"/>
      <c r="G822" s="93"/>
      <c r="H822" s="93"/>
      <c r="I822" s="93"/>
    </row>
    <row r="823" customFormat="false" ht="12.75" hidden="false" customHeight="false" outlineLevel="0" collapsed="false">
      <c r="A823" s="78" t="n">
        <f aca="false">+A821+0.01</f>
        <v>712.15</v>
      </c>
      <c r="B823" s="82" t="s">
        <v>504</v>
      </c>
      <c r="C823" s="80" t="s">
        <v>60</v>
      </c>
      <c r="D823" s="81"/>
      <c r="E823" s="60"/>
      <c r="F823" s="61"/>
      <c r="G823" s="93"/>
      <c r="H823" s="93"/>
      <c r="I823" s="93"/>
    </row>
    <row r="824" customFormat="false" ht="12.75" hidden="false" customHeight="false" outlineLevel="0" collapsed="false">
      <c r="A824" s="78"/>
      <c r="B824" s="82"/>
      <c r="C824" s="80"/>
      <c r="D824" s="81"/>
      <c r="E824" s="60"/>
      <c r="F824" s="61"/>
      <c r="G824" s="93"/>
      <c r="H824" s="93"/>
      <c r="I824" s="93"/>
    </row>
    <row r="825" customFormat="false" ht="12.75" hidden="false" customHeight="false" outlineLevel="0" collapsed="false">
      <c r="A825" s="78" t="n">
        <f aca="false">+A823+0.01</f>
        <v>712.16</v>
      </c>
      <c r="B825" s="82" t="s">
        <v>505</v>
      </c>
      <c r="C825" s="80" t="s">
        <v>60</v>
      </c>
      <c r="D825" s="81"/>
      <c r="E825" s="60"/>
      <c r="F825" s="61"/>
      <c r="G825" s="93"/>
      <c r="H825" s="93"/>
      <c r="I825" s="93"/>
    </row>
    <row r="826" customFormat="false" ht="12.75" hidden="false" customHeight="false" outlineLevel="0" collapsed="false">
      <c r="A826" s="78"/>
      <c r="B826" s="82"/>
      <c r="C826" s="80"/>
      <c r="D826" s="81"/>
      <c r="E826" s="60"/>
      <c r="F826" s="61"/>
      <c r="G826" s="93"/>
      <c r="H826" s="93"/>
      <c r="I826" s="93"/>
    </row>
    <row r="827" customFormat="false" ht="12.75" hidden="false" customHeight="false" outlineLevel="0" collapsed="false">
      <c r="A827" s="78" t="n">
        <f aca="false">+A825+0.01</f>
        <v>712.17</v>
      </c>
      <c r="B827" s="82" t="s">
        <v>506</v>
      </c>
      <c r="C827" s="80" t="s">
        <v>60</v>
      </c>
      <c r="D827" s="83"/>
      <c r="E827" s="60"/>
      <c r="F827" s="61"/>
      <c r="G827" s="93"/>
      <c r="H827" s="93"/>
      <c r="I827" s="93"/>
    </row>
    <row r="828" customFormat="false" ht="12.75" hidden="false" customHeight="false" outlineLevel="0" collapsed="false">
      <c r="A828" s="78"/>
      <c r="B828" s="82"/>
      <c r="C828" s="80"/>
      <c r="D828" s="81"/>
      <c r="E828" s="60"/>
      <c r="F828" s="61"/>
      <c r="G828" s="93"/>
      <c r="H828" s="93"/>
      <c r="I828" s="93"/>
    </row>
    <row r="829" customFormat="false" ht="12.75" hidden="false" customHeight="false" outlineLevel="0" collapsed="false">
      <c r="A829" s="78"/>
      <c r="B829" s="100" t="s">
        <v>440</v>
      </c>
      <c r="C829" s="80"/>
      <c r="D829" s="81"/>
      <c r="E829" s="60"/>
      <c r="F829" s="61"/>
      <c r="G829" s="93"/>
      <c r="H829" s="93"/>
      <c r="I829" s="93"/>
    </row>
    <row r="830" customFormat="false" ht="12.75" hidden="false" customHeight="false" outlineLevel="0" collapsed="false">
      <c r="A830" s="78"/>
      <c r="B830" s="100" t="s">
        <v>441</v>
      </c>
      <c r="C830" s="80"/>
      <c r="D830" s="81"/>
      <c r="E830" s="60"/>
      <c r="F830" s="61"/>
      <c r="G830" s="93"/>
      <c r="H830" s="93"/>
      <c r="I830" s="93"/>
    </row>
    <row r="831" customFormat="false" ht="12.75" hidden="false" customHeight="false" outlineLevel="0" collapsed="false">
      <c r="A831" s="78"/>
      <c r="B831" s="100"/>
      <c r="C831" s="80"/>
      <c r="D831" s="81"/>
      <c r="E831" s="60"/>
      <c r="F831" s="61"/>
      <c r="G831" s="93"/>
      <c r="H831" s="93"/>
      <c r="I831" s="93"/>
    </row>
    <row r="832" customFormat="false" ht="12.75" hidden="false" customHeight="false" outlineLevel="0" collapsed="false">
      <c r="A832" s="78" t="n">
        <f aca="false">+A827+0.01</f>
        <v>712.18</v>
      </c>
      <c r="B832" s="82" t="s">
        <v>466</v>
      </c>
      <c r="C832" s="80" t="s">
        <v>119</v>
      </c>
      <c r="D832" s="81"/>
      <c r="E832" s="60"/>
      <c r="F832" s="61"/>
      <c r="G832" s="93"/>
      <c r="H832" s="93"/>
      <c r="I832" s="93"/>
    </row>
    <row r="833" customFormat="false" ht="12.75" hidden="false" customHeight="false" outlineLevel="0" collapsed="false">
      <c r="A833" s="78"/>
      <c r="B833" s="100"/>
      <c r="C833" s="80"/>
      <c r="D833" s="81"/>
      <c r="E833" s="60"/>
      <c r="F833" s="61"/>
      <c r="G833" s="93"/>
      <c r="H833" s="93"/>
      <c r="I833" s="93"/>
    </row>
    <row r="834" customFormat="false" ht="12.75" hidden="false" customHeight="false" outlineLevel="0" collapsed="false">
      <c r="A834" s="78" t="n">
        <f aca="false">+A832+0.01</f>
        <v>712.19</v>
      </c>
      <c r="B834" s="82" t="s">
        <v>467</v>
      </c>
      <c r="C834" s="80" t="s">
        <v>119</v>
      </c>
      <c r="D834" s="81"/>
      <c r="E834" s="60"/>
      <c r="F834" s="61"/>
      <c r="G834" s="93"/>
      <c r="H834" s="93"/>
      <c r="I834" s="93"/>
    </row>
    <row r="835" customFormat="false" ht="12.75" hidden="false" customHeight="false" outlineLevel="0" collapsed="false">
      <c r="A835" s="78"/>
      <c r="B835" s="100"/>
      <c r="C835" s="80"/>
      <c r="D835" s="81"/>
      <c r="E835" s="60"/>
      <c r="F835" s="61"/>
      <c r="G835" s="93"/>
      <c r="H835" s="93"/>
      <c r="I835" s="93"/>
    </row>
    <row r="836" customFormat="false" ht="25.5" hidden="false" customHeight="false" outlineLevel="0" collapsed="false">
      <c r="A836" s="78" t="n">
        <f aca="false">+A834+0.01</f>
        <v>712.2</v>
      </c>
      <c r="B836" s="82" t="s">
        <v>444</v>
      </c>
      <c r="C836" s="80" t="s">
        <v>119</v>
      </c>
      <c r="D836" s="81"/>
      <c r="E836" s="60"/>
      <c r="F836" s="61"/>
      <c r="G836" s="93"/>
      <c r="H836" s="93"/>
      <c r="I836" s="93"/>
    </row>
    <row r="837" customFormat="false" ht="12.75" hidden="false" customHeight="false" outlineLevel="0" collapsed="false">
      <c r="A837" s="78"/>
      <c r="B837" s="100"/>
      <c r="C837" s="80"/>
      <c r="D837" s="81"/>
      <c r="E837" s="60"/>
      <c r="F837" s="61"/>
      <c r="G837" s="93"/>
      <c r="H837" s="93"/>
      <c r="I837" s="93"/>
    </row>
    <row r="838" customFormat="false" ht="12.75" hidden="false" customHeight="false" outlineLevel="0" collapsed="false">
      <c r="A838" s="78" t="n">
        <f aca="false">+A836+0.01</f>
        <v>712.21</v>
      </c>
      <c r="B838" s="82" t="s">
        <v>443</v>
      </c>
      <c r="C838" s="80" t="s">
        <v>119</v>
      </c>
      <c r="D838" s="81"/>
      <c r="E838" s="60"/>
      <c r="F838" s="61"/>
      <c r="G838" s="93"/>
      <c r="H838" s="93"/>
      <c r="I838" s="93"/>
    </row>
    <row r="839" customFormat="false" ht="12.75" hidden="false" customHeight="false" outlineLevel="0" collapsed="false">
      <c r="A839" s="78"/>
      <c r="B839" s="100"/>
      <c r="C839" s="80"/>
      <c r="D839" s="81"/>
      <c r="E839" s="60"/>
      <c r="F839" s="61"/>
      <c r="G839" s="93"/>
      <c r="H839" s="93"/>
      <c r="I839" s="93"/>
    </row>
    <row r="840" customFormat="false" ht="12.75" hidden="false" customHeight="false" outlineLevel="0" collapsed="false">
      <c r="A840" s="78" t="n">
        <f aca="false">+A838+0.01</f>
        <v>712.22</v>
      </c>
      <c r="B840" s="82" t="s">
        <v>445</v>
      </c>
      <c r="C840" s="80" t="s">
        <v>119</v>
      </c>
      <c r="D840" s="81"/>
      <c r="E840" s="60"/>
      <c r="F840" s="61"/>
      <c r="G840" s="93"/>
      <c r="H840" s="93"/>
      <c r="I840" s="93"/>
    </row>
    <row r="841" customFormat="false" ht="12.75" hidden="false" customHeight="false" outlineLevel="0" collapsed="false">
      <c r="A841" s="78"/>
      <c r="B841" s="100"/>
      <c r="C841" s="80"/>
      <c r="D841" s="81"/>
      <c r="E841" s="60"/>
      <c r="F841" s="61"/>
      <c r="G841" s="93"/>
      <c r="H841" s="93"/>
      <c r="I841" s="93"/>
    </row>
    <row r="842" customFormat="false" ht="12.75" hidden="false" customHeight="false" outlineLevel="0" collapsed="false">
      <c r="A842" s="78"/>
      <c r="B842" s="100" t="s">
        <v>446</v>
      </c>
      <c r="C842" s="80"/>
      <c r="D842" s="81"/>
      <c r="E842" s="60"/>
      <c r="F842" s="61"/>
      <c r="G842" s="93"/>
      <c r="H842" s="93"/>
      <c r="I842" s="93"/>
    </row>
    <row r="843" customFormat="false" ht="12.75" hidden="false" customHeight="false" outlineLevel="0" collapsed="false">
      <c r="A843" s="78"/>
      <c r="B843" s="100"/>
      <c r="C843" s="80"/>
      <c r="D843" s="81"/>
      <c r="E843" s="60"/>
      <c r="F843" s="61"/>
      <c r="G843" s="93"/>
      <c r="H843" s="93"/>
      <c r="I843" s="93"/>
    </row>
    <row r="844" customFormat="false" ht="12.75" hidden="false" customHeight="false" outlineLevel="0" collapsed="false">
      <c r="A844" s="78" t="n">
        <f aca="false">+A840+0.01</f>
        <v>712.23</v>
      </c>
      <c r="B844" s="82" t="s">
        <v>507</v>
      </c>
      <c r="C844" s="80" t="s">
        <v>119</v>
      </c>
      <c r="D844" s="81"/>
      <c r="E844" s="60"/>
      <c r="F844" s="61"/>
      <c r="G844" s="93"/>
      <c r="H844" s="93"/>
      <c r="I844" s="93"/>
    </row>
    <row r="845" customFormat="false" ht="12.75" hidden="false" customHeight="false" outlineLevel="0" collapsed="false">
      <c r="A845" s="78"/>
      <c r="B845" s="100"/>
      <c r="C845" s="80"/>
      <c r="D845" s="81"/>
      <c r="E845" s="60"/>
      <c r="F845" s="61"/>
      <c r="G845" s="93"/>
      <c r="H845" s="93"/>
      <c r="I845" s="93"/>
    </row>
    <row r="846" customFormat="false" ht="12.75" hidden="false" customHeight="false" outlineLevel="0" collapsed="false">
      <c r="A846" s="78"/>
      <c r="B846" s="100" t="s">
        <v>450</v>
      </c>
      <c r="C846" s="80"/>
      <c r="D846" s="81"/>
      <c r="E846" s="60"/>
      <c r="F846" s="61"/>
      <c r="G846" s="93"/>
      <c r="H846" s="93"/>
      <c r="I846" s="93"/>
    </row>
    <row r="847" customFormat="false" ht="12.75" hidden="false" customHeight="false" outlineLevel="0" collapsed="false">
      <c r="A847" s="78" t="n">
        <f aca="false">+A844+0.01</f>
        <v>712.24</v>
      </c>
      <c r="B847" s="82" t="s">
        <v>508</v>
      </c>
      <c r="C847" s="80" t="s">
        <v>60</v>
      </c>
      <c r="D847" s="81"/>
      <c r="E847" s="60"/>
      <c r="F847" s="61"/>
      <c r="G847" s="93"/>
      <c r="H847" s="93"/>
      <c r="I847" s="93"/>
    </row>
    <row r="848" customFormat="false" ht="12.75" hidden="false" customHeight="false" outlineLevel="0" collapsed="false">
      <c r="A848" s="78"/>
      <c r="B848" s="82"/>
      <c r="C848" s="80"/>
      <c r="D848" s="81"/>
      <c r="E848" s="60"/>
      <c r="F848" s="61"/>
      <c r="G848" s="93"/>
      <c r="H848" s="93"/>
      <c r="I848" s="93"/>
    </row>
    <row r="849" customFormat="false" ht="12.75" hidden="false" customHeight="false" outlineLevel="0" collapsed="false">
      <c r="A849" s="78" t="n">
        <f aca="false">+A847+0.01</f>
        <v>712.25</v>
      </c>
      <c r="B849" s="82" t="s">
        <v>452</v>
      </c>
      <c r="C849" s="80" t="s">
        <v>60</v>
      </c>
      <c r="D849" s="81"/>
      <c r="E849" s="60"/>
      <c r="F849" s="61"/>
      <c r="G849" s="93"/>
      <c r="H849" s="93"/>
      <c r="I849" s="93"/>
    </row>
    <row r="850" customFormat="false" ht="12.75" hidden="false" customHeight="false" outlineLevel="0" collapsed="false">
      <c r="A850" s="78"/>
      <c r="B850" s="82"/>
      <c r="C850" s="80"/>
      <c r="D850" s="81"/>
      <c r="E850" s="60"/>
      <c r="F850" s="61"/>
      <c r="G850" s="93"/>
      <c r="H850" s="93"/>
      <c r="I850" s="93"/>
    </row>
    <row r="851" customFormat="false" ht="12.75" hidden="false" customHeight="false" outlineLevel="0" collapsed="false">
      <c r="A851" s="78" t="n">
        <f aca="false">+A849+0.01</f>
        <v>712.26</v>
      </c>
      <c r="B851" s="82" t="s">
        <v>453</v>
      </c>
      <c r="C851" s="80" t="s">
        <v>60</v>
      </c>
      <c r="D851" s="81"/>
      <c r="E851" s="60"/>
      <c r="F851" s="61"/>
      <c r="G851" s="93"/>
      <c r="H851" s="93"/>
      <c r="I851" s="93"/>
    </row>
    <row r="852" customFormat="false" ht="12.75" hidden="false" customHeight="false" outlineLevel="0" collapsed="false">
      <c r="A852" s="78"/>
      <c r="B852" s="82"/>
      <c r="C852" s="80"/>
      <c r="D852" s="81"/>
      <c r="E852" s="60"/>
      <c r="F852" s="61"/>
      <c r="G852" s="93"/>
      <c r="H852" s="93"/>
      <c r="I852" s="93"/>
    </row>
    <row r="853" customFormat="false" ht="38.25" hidden="false" customHeight="false" outlineLevel="0" collapsed="false">
      <c r="A853" s="78"/>
      <c r="B853" s="79" t="s">
        <v>509</v>
      </c>
      <c r="C853" s="80"/>
      <c r="D853" s="81"/>
      <c r="E853" s="60"/>
      <c r="F853" s="61"/>
      <c r="G853" s="93"/>
      <c r="H853" s="93"/>
      <c r="I853" s="93"/>
    </row>
    <row r="854" customFormat="false" ht="12.75" hidden="false" customHeight="false" outlineLevel="0" collapsed="false">
      <c r="A854" s="78"/>
      <c r="B854" s="82"/>
      <c r="C854" s="80"/>
      <c r="D854" s="81"/>
      <c r="E854" s="60"/>
      <c r="F854" s="61"/>
      <c r="G854" s="93"/>
      <c r="H854" s="93"/>
      <c r="I854" s="93"/>
    </row>
    <row r="855" customFormat="false" ht="25.5" hidden="false" customHeight="false" outlineLevel="0" collapsed="false">
      <c r="A855" s="78" t="n">
        <v>713.01</v>
      </c>
      <c r="B855" s="82" t="s">
        <v>510</v>
      </c>
      <c r="C855" s="80" t="s">
        <v>60</v>
      </c>
      <c r="D855" s="83"/>
      <c r="E855" s="60"/>
      <c r="F855" s="61"/>
      <c r="G855" s="93"/>
      <c r="H855" s="93"/>
      <c r="I855" s="93"/>
    </row>
    <row r="856" customFormat="false" ht="12.75" hidden="false" customHeight="true" outlineLevel="0" collapsed="false">
      <c r="A856" s="78"/>
      <c r="B856" s="82"/>
      <c r="C856" s="80"/>
      <c r="D856" s="81"/>
      <c r="E856" s="60"/>
      <c r="F856" s="61"/>
      <c r="G856" s="93"/>
      <c r="H856" s="93"/>
      <c r="I856" s="93"/>
    </row>
    <row r="857" customFormat="false" ht="12.75" hidden="false" customHeight="false" outlineLevel="0" collapsed="false">
      <c r="A857" s="78" t="n">
        <f aca="false">+A855+0.01</f>
        <v>713.02</v>
      </c>
      <c r="B857" s="82" t="s">
        <v>511</v>
      </c>
      <c r="C857" s="80" t="s">
        <v>37</v>
      </c>
      <c r="D857" s="83" t="n">
        <v>1</v>
      </c>
      <c r="E857" s="60"/>
      <c r="F857" s="61"/>
      <c r="G857" s="93"/>
      <c r="H857" s="93"/>
      <c r="I857" s="93"/>
    </row>
    <row r="858" customFormat="false" ht="12.75" hidden="false" customHeight="false" outlineLevel="0" collapsed="false">
      <c r="A858" s="78"/>
      <c r="B858" s="82"/>
      <c r="C858" s="80"/>
      <c r="D858" s="83"/>
      <c r="E858" s="60"/>
      <c r="F858" s="61"/>
      <c r="G858" s="93"/>
      <c r="H858" s="93"/>
      <c r="I858" s="93"/>
    </row>
    <row r="859" customFormat="false" ht="12.75" hidden="false" customHeight="false" outlineLevel="0" collapsed="false">
      <c r="A859" s="78"/>
      <c r="B859" s="79" t="s">
        <v>512</v>
      </c>
      <c r="C859" s="80"/>
      <c r="D859" s="83"/>
      <c r="E859" s="60"/>
      <c r="F859" s="61"/>
      <c r="G859" s="93"/>
      <c r="H859" s="93"/>
      <c r="I859" s="93"/>
    </row>
    <row r="860" customFormat="false" ht="12.75" hidden="false" customHeight="false" outlineLevel="0" collapsed="false">
      <c r="A860" s="78"/>
      <c r="B860" s="82"/>
      <c r="C860" s="80"/>
      <c r="D860" s="83"/>
      <c r="E860" s="60"/>
      <c r="F860" s="61"/>
      <c r="G860" s="93"/>
      <c r="H860" s="93"/>
      <c r="I860" s="93"/>
    </row>
    <row r="861" customFormat="false" ht="12.75" hidden="false" customHeight="false" outlineLevel="0" collapsed="false">
      <c r="A861" s="78" t="n">
        <v>714.01</v>
      </c>
      <c r="B861" s="82" t="s">
        <v>513</v>
      </c>
      <c r="C861" s="80" t="s">
        <v>60</v>
      </c>
      <c r="D861" s="83"/>
      <c r="E861" s="60"/>
      <c r="F861" s="61"/>
      <c r="G861" s="93"/>
      <c r="H861" s="93"/>
      <c r="I861" s="93"/>
    </row>
    <row r="862" customFormat="false" ht="12.75" hidden="false" customHeight="false" outlineLevel="0" collapsed="false">
      <c r="A862" s="78"/>
      <c r="B862" s="82"/>
      <c r="C862" s="80"/>
      <c r="D862" s="83"/>
      <c r="E862" s="60"/>
      <c r="F862" s="61"/>
      <c r="G862" s="93"/>
      <c r="H862" s="93"/>
      <c r="I862" s="93"/>
    </row>
    <row r="863" customFormat="false" ht="12.75" hidden="false" customHeight="false" outlineLevel="0" collapsed="false">
      <c r="A863" s="78" t="n">
        <f aca="false">+A861+0.01</f>
        <v>714.02</v>
      </c>
      <c r="B863" s="82" t="s">
        <v>514</v>
      </c>
      <c r="C863" s="80" t="s">
        <v>60</v>
      </c>
      <c r="D863" s="83"/>
      <c r="E863" s="60"/>
      <c r="F863" s="61"/>
      <c r="G863" s="93"/>
      <c r="H863" s="93"/>
      <c r="I863" s="93"/>
    </row>
    <row r="864" customFormat="false" ht="12.75" hidden="false" customHeight="false" outlineLevel="0" collapsed="false">
      <c r="A864" s="78"/>
      <c r="B864" s="82"/>
      <c r="C864" s="80"/>
      <c r="D864" s="83"/>
      <c r="E864" s="60"/>
      <c r="F864" s="61"/>
      <c r="G864" s="93"/>
      <c r="H864" s="93"/>
      <c r="I864" s="93"/>
    </row>
    <row r="865" customFormat="false" ht="12.75" hidden="false" customHeight="false" outlineLevel="0" collapsed="false">
      <c r="A865" s="78" t="n">
        <f aca="false">+A863+0.01</f>
        <v>714.03</v>
      </c>
      <c r="B865" s="82" t="s">
        <v>460</v>
      </c>
      <c r="C865" s="80" t="s">
        <v>60</v>
      </c>
      <c r="D865" s="83"/>
      <c r="E865" s="60"/>
      <c r="F865" s="61"/>
      <c r="G865" s="93"/>
      <c r="H865" s="93"/>
      <c r="I865" s="93"/>
    </row>
    <row r="866" customFormat="false" ht="12.75" hidden="false" customHeight="false" outlineLevel="0" collapsed="false">
      <c r="A866" s="78"/>
      <c r="B866" s="82"/>
      <c r="C866" s="80"/>
      <c r="D866" s="83"/>
      <c r="E866" s="60"/>
      <c r="F866" s="61"/>
      <c r="G866" s="93"/>
      <c r="H866" s="93"/>
      <c r="I866" s="93"/>
    </row>
    <row r="867" customFormat="false" ht="12.75" hidden="false" customHeight="false" outlineLevel="0" collapsed="false">
      <c r="A867" s="78" t="n">
        <f aca="false">+A865+0.01</f>
        <v>714.04</v>
      </c>
      <c r="B867" s="85" t="s">
        <v>461</v>
      </c>
      <c r="C867" s="80" t="s">
        <v>37</v>
      </c>
      <c r="D867" s="83"/>
      <c r="E867" s="60"/>
      <c r="F867" s="61"/>
      <c r="G867" s="93"/>
      <c r="H867" s="93"/>
      <c r="I867" s="93"/>
    </row>
    <row r="868" customFormat="false" ht="12.75" hidden="false" customHeight="false" outlineLevel="0" collapsed="false">
      <c r="A868" s="78"/>
      <c r="B868" s="82"/>
      <c r="C868" s="80"/>
      <c r="D868" s="83"/>
      <c r="E868" s="60"/>
      <c r="F868" s="61"/>
      <c r="G868" s="93"/>
      <c r="H868" s="93"/>
      <c r="I868" s="93"/>
    </row>
    <row r="869" customFormat="false" ht="12.75" hidden="false" customHeight="false" outlineLevel="0" collapsed="false">
      <c r="A869" s="78"/>
      <c r="B869" s="79" t="s">
        <v>515</v>
      </c>
      <c r="C869" s="80"/>
      <c r="D869" s="83"/>
      <c r="E869" s="60"/>
      <c r="F869" s="61"/>
      <c r="G869" s="93"/>
      <c r="H869" s="93"/>
      <c r="I869" s="93"/>
    </row>
    <row r="870" customFormat="false" ht="12.75" hidden="false" customHeight="false" outlineLevel="0" collapsed="false">
      <c r="A870" s="78"/>
      <c r="B870" s="82"/>
      <c r="C870" s="80"/>
      <c r="D870" s="83"/>
      <c r="E870" s="60"/>
      <c r="F870" s="61"/>
      <c r="G870" s="93"/>
      <c r="H870" s="93"/>
      <c r="I870" s="93"/>
    </row>
    <row r="871" s="93" customFormat="true" ht="12.75" hidden="false" customHeight="false" outlineLevel="0" collapsed="false">
      <c r="A871" s="78" t="n">
        <v>715.01</v>
      </c>
      <c r="B871" s="82" t="s">
        <v>516</v>
      </c>
      <c r="C871" s="80" t="s">
        <v>60</v>
      </c>
      <c r="D871" s="83"/>
      <c r="E871" s="96"/>
      <c r="F871" s="97"/>
    </row>
    <row r="872" s="93" customFormat="true" ht="12.75" hidden="false" customHeight="false" outlineLevel="0" collapsed="false">
      <c r="A872" s="78"/>
      <c r="B872" s="82"/>
      <c r="C872" s="80"/>
      <c r="D872" s="83"/>
      <c r="E872" s="96"/>
      <c r="F872" s="97"/>
    </row>
    <row r="873" s="93" customFormat="true" ht="12.75" hidden="false" customHeight="false" outlineLevel="0" collapsed="false">
      <c r="A873" s="78" t="n">
        <f aca="false">+A871+0.01</f>
        <v>715.02</v>
      </c>
      <c r="B873" s="82" t="s">
        <v>476</v>
      </c>
      <c r="C873" s="80" t="s">
        <v>60</v>
      </c>
      <c r="D873" s="83"/>
      <c r="E873" s="96"/>
      <c r="F873" s="97"/>
    </row>
    <row r="874" s="93" customFormat="true" ht="12.75" hidden="false" customHeight="false" outlineLevel="0" collapsed="false">
      <c r="A874" s="78"/>
      <c r="B874" s="82"/>
      <c r="C874" s="80"/>
      <c r="D874" s="83"/>
      <c r="E874" s="96"/>
      <c r="F874" s="97"/>
    </row>
    <row r="875" s="93" customFormat="true" ht="12.75" hidden="false" customHeight="false" outlineLevel="0" collapsed="false">
      <c r="A875" s="78" t="n">
        <f aca="false">+A873+0.01</f>
        <v>715.03</v>
      </c>
      <c r="B875" s="82" t="s">
        <v>460</v>
      </c>
      <c r="C875" s="80" t="s">
        <v>60</v>
      </c>
      <c r="D875" s="83"/>
      <c r="E875" s="96"/>
      <c r="F875" s="97"/>
    </row>
    <row r="876" s="93" customFormat="true" ht="12.75" hidden="false" customHeight="false" outlineLevel="0" collapsed="false">
      <c r="A876" s="78"/>
      <c r="B876" s="82"/>
      <c r="C876" s="80"/>
      <c r="D876" s="83"/>
      <c r="E876" s="96"/>
      <c r="F876" s="97"/>
    </row>
    <row r="877" s="93" customFormat="true" ht="12.75" hidden="false" customHeight="false" outlineLevel="0" collapsed="false">
      <c r="A877" s="78" t="n">
        <f aca="false">+A875+0.01</f>
        <v>715.04</v>
      </c>
      <c r="B877" s="85" t="s">
        <v>461</v>
      </c>
      <c r="C877" s="80" t="s">
        <v>37</v>
      </c>
      <c r="D877" s="83"/>
      <c r="E877" s="96"/>
      <c r="F877" s="97"/>
    </row>
    <row r="878" s="93" customFormat="true" ht="12.75" hidden="false" customHeight="false" outlineLevel="0" collapsed="false">
      <c r="A878" s="78"/>
      <c r="B878" s="82"/>
      <c r="C878" s="80"/>
      <c r="D878" s="83"/>
      <c r="E878" s="96"/>
      <c r="F878" s="97"/>
    </row>
    <row r="879" customFormat="false" ht="12.75" hidden="false" customHeight="false" outlineLevel="0" collapsed="false">
      <c r="A879" s="78"/>
      <c r="B879" s="79" t="s">
        <v>517</v>
      </c>
      <c r="C879" s="80"/>
      <c r="D879" s="83"/>
      <c r="E879" s="60"/>
      <c r="F879" s="61"/>
      <c r="G879" s="93"/>
      <c r="H879" s="93"/>
      <c r="I879" s="93"/>
    </row>
    <row r="880" customFormat="false" ht="12.75" hidden="false" customHeight="false" outlineLevel="0" collapsed="false">
      <c r="A880" s="78"/>
      <c r="B880" s="82"/>
      <c r="C880" s="80"/>
      <c r="D880" s="83"/>
      <c r="E880" s="60"/>
      <c r="F880" s="61"/>
      <c r="G880" s="93"/>
      <c r="H880" s="93"/>
      <c r="I880" s="93"/>
    </row>
    <row r="881" customFormat="false" ht="12.75" hidden="false" customHeight="false" outlineLevel="0" collapsed="false">
      <c r="A881" s="78" t="n">
        <v>716.01</v>
      </c>
      <c r="B881" s="82" t="s">
        <v>518</v>
      </c>
      <c r="C881" s="80" t="s">
        <v>60</v>
      </c>
      <c r="D881" s="83"/>
      <c r="E881" s="60"/>
      <c r="F881" s="61"/>
      <c r="G881" s="93"/>
      <c r="H881" s="93"/>
      <c r="I881" s="93"/>
    </row>
    <row r="882" customFormat="false" ht="12.75" hidden="false" customHeight="false" outlineLevel="0" collapsed="false">
      <c r="A882" s="78"/>
      <c r="B882" s="82"/>
      <c r="C882" s="80"/>
      <c r="D882" s="83"/>
      <c r="E882" s="60"/>
      <c r="F882" s="61"/>
      <c r="G882" s="93"/>
      <c r="H882" s="93"/>
      <c r="I882" s="93"/>
    </row>
    <row r="883" customFormat="false" ht="12.75" hidden="false" customHeight="false" outlineLevel="0" collapsed="false">
      <c r="A883" s="78" t="n">
        <f aca="false">+A881+0.01</f>
        <v>716.02</v>
      </c>
      <c r="B883" s="82" t="s">
        <v>476</v>
      </c>
      <c r="C883" s="80" t="s">
        <v>60</v>
      </c>
      <c r="D883" s="83"/>
      <c r="E883" s="60"/>
      <c r="F883" s="61"/>
      <c r="G883" s="93"/>
      <c r="H883" s="93"/>
      <c r="I883" s="93"/>
    </row>
    <row r="884" customFormat="false" ht="12.75" hidden="false" customHeight="false" outlineLevel="0" collapsed="false">
      <c r="A884" s="78"/>
      <c r="B884" s="82"/>
      <c r="C884" s="80"/>
      <c r="D884" s="83"/>
      <c r="E884" s="60"/>
      <c r="F884" s="61"/>
      <c r="G884" s="93"/>
      <c r="H884" s="93"/>
      <c r="I884" s="93"/>
    </row>
    <row r="885" customFormat="false" ht="12.75" hidden="false" customHeight="false" outlineLevel="0" collapsed="false">
      <c r="A885" s="78" t="n">
        <f aca="false">+A883+0.01</f>
        <v>716.03</v>
      </c>
      <c r="B885" s="82" t="s">
        <v>460</v>
      </c>
      <c r="C885" s="80" t="s">
        <v>60</v>
      </c>
      <c r="D885" s="81"/>
      <c r="E885" s="60"/>
      <c r="F885" s="61"/>
      <c r="G885" s="93"/>
      <c r="H885" s="93"/>
      <c r="I885" s="93"/>
    </row>
    <row r="886" customFormat="false" ht="12.75" hidden="false" customHeight="false" outlineLevel="0" collapsed="false">
      <c r="A886" s="78"/>
      <c r="B886" s="82"/>
      <c r="C886" s="80"/>
      <c r="D886" s="81"/>
      <c r="E886" s="60"/>
      <c r="F886" s="61"/>
      <c r="G886" s="93"/>
      <c r="H886" s="93"/>
      <c r="I886" s="93"/>
    </row>
    <row r="887" customFormat="false" ht="12.75" hidden="false" customHeight="false" outlineLevel="0" collapsed="false">
      <c r="A887" s="78" t="n">
        <f aca="false">+A885+0.01</f>
        <v>716.04</v>
      </c>
      <c r="B887" s="85" t="s">
        <v>461</v>
      </c>
      <c r="C887" s="80" t="s">
        <v>37</v>
      </c>
      <c r="D887" s="83"/>
      <c r="E887" s="60"/>
      <c r="F887" s="61"/>
      <c r="G887" s="93"/>
      <c r="H887" s="93"/>
      <c r="I887" s="93"/>
    </row>
    <row r="888" customFormat="false" ht="12.75" hidden="false" customHeight="false" outlineLevel="0" collapsed="false">
      <c r="A888" s="78"/>
      <c r="B888" s="82"/>
      <c r="C888" s="80"/>
      <c r="D888" s="81"/>
      <c r="E888" s="60"/>
      <c r="F888" s="61"/>
      <c r="G888" s="93"/>
      <c r="H888" s="93"/>
      <c r="I888" s="93"/>
    </row>
    <row r="889" customFormat="false" ht="12.75" hidden="false" customHeight="false" outlineLevel="0" collapsed="false">
      <c r="A889" s="78"/>
      <c r="B889" s="79" t="s">
        <v>519</v>
      </c>
      <c r="C889" s="80"/>
      <c r="D889" s="81"/>
      <c r="E889" s="60"/>
      <c r="F889" s="61"/>
      <c r="G889" s="93"/>
      <c r="H889" s="93"/>
      <c r="I889" s="93"/>
    </row>
    <row r="890" customFormat="false" ht="12.75" hidden="false" customHeight="false" outlineLevel="0" collapsed="false">
      <c r="A890" s="78"/>
      <c r="B890" s="82"/>
      <c r="C890" s="80"/>
      <c r="D890" s="81"/>
      <c r="E890" s="60"/>
      <c r="F890" s="61"/>
      <c r="G890" s="93"/>
      <c r="H890" s="93"/>
      <c r="I890" s="93"/>
    </row>
    <row r="891" customFormat="false" ht="12.75" hidden="false" customHeight="false" outlineLevel="0" collapsed="false">
      <c r="A891" s="78" t="n">
        <v>717.01</v>
      </c>
      <c r="B891" s="82" t="s">
        <v>520</v>
      </c>
      <c r="C891" s="80" t="s">
        <v>60</v>
      </c>
      <c r="D891" s="81"/>
      <c r="E891" s="60"/>
      <c r="F891" s="61"/>
      <c r="G891" s="93"/>
      <c r="H891" s="93"/>
      <c r="I891" s="93"/>
    </row>
    <row r="892" customFormat="false" ht="12.75" hidden="false" customHeight="false" outlineLevel="0" collapsed="false">
      <c r="A892" s="78"/>
      <c r="B892" s="82"/>
      <c r="C892" s="80"/>
      <c r="D892" s="81"/>
      <c r="E892" s="60"/>
      <c r="F892" s="61"/>
      <c r="G892" s="93"/>
      <c r="H892" s="93"/>
      <c r="I892" s="93"/>
    </row>
    <row r="893" customFormat="false" ht="12.75" hidden="false" customHeight="false" outlineLevel="0" collapsed="false">
      <c r="A893" s="78" t="n">
        <f aca="false">+A891+0.01</f>
        <v>717.02</v>
      </c>
      <c r="B893" s="82" t="s">
        <v>521</v>
      </c>
      <c r="C893" s="80" t="s">
        <v>60</v>
      </c>
      <c r="D893" s="81"/>
      <c r="E893" s="60"/>
      <c r="F893" s="61"/>
      <c r="G893" s="93"/>
      <c r="H893" s="93"/>
      <c r="I893" s="93"/>
    </row>
    <row r="894" customFormat="false" ht="12.75" hidden="false" customHeight="false" outlineLevel="0" collapsed="false">
      <c r="A894" s="78"/>
      <c r="B894" s="82"/>
      <c r="C894" s="80"/>
      <c r="D894" s="81"/>
      <c r="E894" s="60"/>
      <c r="F894" s="61"/>
      <c r="G894" s="93"/>
      <c r="H894" s="93"/>
      <c r="I894" s="93"/>
    </row>
    <row r="895" customFormat="false" ht="12.75" hidden="false" customHeight="false" outlineLevel="0" collapsed="false">
      <c r="A895" s="78" t="n">
        <f aca="false">+A893+0.01</f>
        <v>717.03</v>
      </c>
      <c r="B895" s="82" t="s">
        <v>522</v>
      </c>
      <c r="C895" s="80" t="s">
        <v>60</v>
      </c>
      <c r="D895" s="81"/>
      <c r="E895" s="60"/>
      <c r="F895" s="61"/>
      <c r="G895" s="93"/>
      <c r="H895" s="93"/>
      <c r="I895" s="93"/>
    </row>
    <row r="896" customFormat="false" ht="12.75" hidden="false" customHeight="false" outlineLevel="0" collapsed="false">
      <c r="A896" s="78"/>
      <c r="B896" s="82"/>
      <c r="C896" s="80"/>
      <c r="D896" s="81"/>
      <c r="E896" s="60"/>
      <c r="F896" s="61"/>
      <c r="G896" s="93"/>
      <c r="H896" s="93"/>
      <c r="I896" s="93"/>
    </row>
    <row r="897" customFormat="false" ht="12.75" hidden="false" customHeight="false" outlineLevel="0" collapsed="false">
      <c r="A897" s="78" t="n">
        <f aca="false">+A895+0.01</f>
        <v>717.04</v>
      </c>
      <c r="B897" s="82" t="s">
        <v>460</v>
      </c>
      <c r="C897" s="80" t="s">
        <v>60</v>
      </c>
      <c r="D897" s="81"/>
      <c r="E897" s="60"/>
      <c r="F897" s="61"/>
      <c r="G897" s="93"/>
      <c r="H897" s="93"/>
      <c r="I897" s="93"/>
    </row>
    <row r="898" customFormat="false" ht="12.75" hidden="false" customHeight="false" outlineLevel="0" collapsed="false">
      <c r="A898" s="78"/>
      <c r="B898" s="82"/>
      <c r="C898" s="80"/>
      <c r="D898" s="81"/>
      <c r="E898" s="60"/>
      <c r="F898" s="61"/>
      <c r="G898" s="93"/>
      <c r="H898" s="93"/>
      <c r="I898" s="93"/>
    </row>
    <row r="899" customFormat="false" ht="12.75" hidden="false" customHeight="false" outlineLevel="0" collapsed="false">
      <c r="A899" s="78" t="n">
        <f aca="false">+A897+0.01</f>
        <v>717.05</v>
      </c>
      <c r="B899" s="85" t="s">
        <v>461</v>
      </c>
      <c r="C899" s="80" t="s">
        <v>37</v>
      </c>
      <c r="D899" s="81" t="n">
        <v>1</v>
      </c>
      <c r="E899" s="60"/>
      <c r="F899" s="61"/>
      <c r="G899" s="93"/>
      <c r="H899" s="93"/>
      <c r="I899" s="93"/>
    </row>
    <row r="900" customFormat="false" ht="12.75" hidden="false" customHeight="false" outlineLevel="0" collapsed="false">
      <c r="A900" s="78"/>
      <c r="B900" s="82"/>
      <c r="C900" s="80"/>
      <c r="D900" s="83"/>
      <c r="E900" s="60"/>
      <c r="F900" s="61"/>
      <c r="G900" s="93"/>
      <c r="H900" s="93"/>
      <c r="I900" s="93"/>
    </row>
    <row r="901" customFormat="false" ht="28.5" hidden="false" customHeight="true" outlineLevel="0" collapsed="false">
      <c r="A901" s="78"/>
      <c r="B901" s="79" t="s">
        <v>523</v>
      </c>
      <c r="C901" s="80"/>
      <c r="D901" s="81"/>
      <c r="E901" s="60"/>
      <c r="F901" s="61"/>
      <c r="G901" s="93"/>
      <c r="H901" s="93"/>
      <c r="I901" s="93"/>
    </row>
    <row r="902" customFormat="false" ht="12.75" hidden="false" customHeight="false" outlineLevel="0" collapsed="false">
      <c r="A902" s="78"/>
      <c r="B902" s="82"/>
      <c r="C902" s="80"/>
      <c r="D902" s="81"/>
      <c r="E902" s="60"/>
      <c r="F902" s="61"/>
      <c r="G902" s="93"/>
      <c r="H902" s="93"/>
      <c r="I902" s="93"/>
    </row>
    <row r="903" customFormat="false" ht="12.75" hidden="false" customHeight="false" outlineLevel="0" collapsed="false">
      <c r="A903" s="78" t="n">
        <v>721.01</v>
      </c>
      <c r="B903" s="82" t="s">
        <v>524</v>
      </c>
      <c r="C903" s="80" t="s">
        <v>60</v>
      </c>
      <c r="D903" s="81"/>
      <c r="E903" s="60"/>
      <c r="F903" s="61"/>
      <c r="G903" s="93"/>
      <c r="H903" s="93"/>
      <c r="I903" s="93"/>
    </row>
    <row r="904" customFormat="false" ht="12.75" hidden="false" customHeight="false" outlineLevel="0" collapsed="false">
      <c r="A904" s="78"/>
      <c r="B904" s="82"/>
      <c r="C904" s="80"/>
      <c r="D904" s="81"/>
      <c r="E904" s="60"/>
      <c r="F904" s="61"/>
      <c r="G904" s="93"/>
      <c r="H904" s="93"/>
      <c r="I904" s="93"/>
    </row>
    <row r="905" customFormat="false" ht="12.75" hidden="false" customHeight="false" outlineLevel="0" collapsed="false">
      <c r="A905" s="78" t="n">
        <f aca="false">+A903+0.01</f>
        <v>721.02</v>
      </c>
      <c r="B905" s="82" t="s">
        <v>525</v>
      </c>
      <c r="C905" s="80" t="s">
        <v>37</v>
      </c>
      <c r="D905" s="81" t="n">
        <v>1</v>
      </c>
      <c r="E905" s="60"/>
      <c r="F905" s="61"/>
      <c r="G905" s="93"/>
      <c r="H905" s="93"/>
      <c r="I905" s="93"/>
    </row>
    <row r="906" customFormat="false" ht="12.75" hidden="false" customHeight="false" outlineLevel="0" collapsed="false">
      <c r="A906" s="78"/>
      <c r="B906" s="82"/>
      <c r="C906" s="80"/>
      <c r="D906" s="81"/>
      <c r="E906" s="60"/>
      <c r="F906" s="61"/>
      <c r="G906" s="93"/>
      <c r="H906" s="93"/>
      <c r="I906" s="93"/>
    </row>
    <row r="907" customFormat="false" ht="12.75" hidden="false" customHeight="false" outlineLevel="0" collapsed="false">
      <c r="A907" s="78" t="n">
        <f aca="false">+A905+0.01</f>
        <v>721.03</v>
      </c>
      <c r="B907" s="82" t="s">
        <v>526</v>
      </c>
      <c r="C907" s="80" t="s">
        <v>60</v>
      </c>
      <c r="D907" s="81"/>
      <c r="E907" s="60"/>
      <c r="F907" s="61"/>
      <c r="G907" s="93"/>
      <c r="H907" s="93"/>
      <c r="I907" s="93"/>
    </row>
    <row r="908" customFormat="false" ht="12.75" hidden="false" customHeight="false" outlineLevel="0" collapsed="false">
      <c r="A908" s="78"/>
      <c r="B908" s="82"/>
      <c r="C908" s="80"/>
      <c r="D908" s="81"/>
      <c r="E908" s="60"/>
      <c r="F908" s="61"/>
      <c r="G908" s="93"/>
      <c r="H908" s="93"/>
      <c r="I908" s="93"/>
    </row>
    <row r="909" customFormat="false" ht="12.75" hidden="false" customHeight="false" outlineLevel="0" collapsed="false">
      <c r="A909" s="78" t="n">
        <f aca="false">+A907+0.01</f>
        <v>721.04</v>
      </c>
      <c r="B909" s="82" t="s">
        <v>527</v>
      </c>
      <c r="C909" s="80" t="s">
        <v>37</v>
      </c>
      <c r="D909" s="81" t="n">
        <v>1</v>
      </c>
      <c r="E909" s="60"/>
      <c r="F909" s="61"/>
      <c r="G909" s="93"/>
      <c r="H909" s="93"/>
      <c r="I909" s="93"/>
    </row>
    <row r="910" customFormat="false" ht="12.75" hidden="false" customHeight="false" outlineLevel="0" collapsed="false">
      <c r="A910" s="78"/>
      <c r="B910" s="82"/>
      <c r="C910" s="80"/>
      <c r="D910" s="81"/>
      <c r="E910" s="60"/>
      <c r="F910" s="61"/>
      <c r="G910" s="93"/>
      <c r="H910" s="93"/>
      <c r="I910" s="93"/>
    </row>
    <row r="911" customFormat="false" ht="12.75" hidden="false" customHeight="false" outlineLevel="0" collapsed="false">
      <c r="A911" s="78" t="n">
        <f aca="false">+A909+0.01</f>
        <v>721.05</v>
      </c>
      <c r="B911" s="82" t="s">
        <v>528</v>
      </c>
      <c r="C911" s="80" t="s">
        <v>37</v>
      </c>
      <c r="D911" s="81" t="n">
        <v>1</v>
      </c>
      <c r="E911" s="60"/>
      <c r="F911" s="61"/>
      <c r="G911" s="93"/>
      <c r="H911" s="93"/>
      <c r="I911" s="93"/>
    </row>
    <row r="912" customFormat="false" ht="12.75" hidden="false" customHeight="false" outlineLevel="0" collapsed="false">
      <c r="A912" s="78"/>
      <c r="B912" s="82"/>
      <c r="C912" s="80"/>
      <c r="D912" s="81"/>
      <c r="E912" s="60"/>
      <c r="F912" s="61"/>
      <c r="G912" s="93"/>
      <c r="H912" s="93"/>
      <c r="I912" s="93"/>
    </row>
    <row r="913" customFormat="false" ht="12.75" hidden="false" customHeight="false" outlineLevel="0" collapsed="false">
      <c r="A913" s="78"/>
      <c r="B913" s="101" t="s">
        <v>101</v>
      </c>
      <c r="C913" s="80"/>
      <c r="D913" s="81"/>
      <c r="E913" s="60"/>
      <c r="F913" s="88"/>
      <c r="G913" s="93"/>
      <c r="H913" s="93"/>
      <c r="I913" s="93"/>
    </row>
    <row r="914" customFormat="false" ht="12.75" hidden="false" customHeight="false" outlineLevel="0" collapsed="false">
      <c r="A914" s="78"/>
      <c r="B914" s="82"/>
      <c r="C914" s="80"/>
      <c r="D914" s="81"/>
      <c r="E914" s="60"/>
      <c r="F914" s="61"/>
      <c r="G914" s="93"/>
      <c r="H914" s="93"/>
      <c r="I914" s="93"/>
    </row>
    <row r="915" customFormat="false" ht="15.75" hidden="false" customHeight="false" outlineLevel="0" collapsed="false">
      <c r="A915" s="78"/>
      <c r="B915" s="103" t="s">
        <v>24</v>
      </c>
      <c r="C915" s="80"/>
      <c r="D915" s="81"/>
      <c r="E915" s="60"/>
      <c r="F915" s="61"/>
      <c r="G915" s="93"/>
      <c r="H915" s="93"/>
      <c r="I915" s="93"/>
    </row>
    <row r="916" customFormat="false" ht="12.75" hidden="false" customHeight="false" outlineLevel="0" collapsed="false">
      <c r="A916" s="78"/>
      <c r="B916" s="82"/>
      <c r="C916" s="80"/>
      <c r="D916" s="81"/>
      <c r="E916" s="60"/>
      <c r="F916" s="61"/>
      <c r="G916" s="93"/>
      <c r="H916" s="93"/>
      <c r="I916" s="93"/>
    </row>
    <row r="917" customFormat="false" ht="12.75" hidden="false" customHeight="false" outlineLevel="0" collapsed="false">
      <c r="A917" s="78"/>
      <c r="B917" s="79" t="s">
        <v>529</v>
      </c>
      <c r="C917" s="80"/>
      <c r="D917" s="81"/>
      <c r="E917" s="60"/>
      <c r="F917" s="61"/>
      <c r="G917" s="93"/>
      <c r="H917" s="93"/>
      <c r="I917" s="93"/>
    </row>
    <row r="918" customFormat="false" ht="12.75" hidden="false" customHeight="false" outlineLevel="0" collapsed="false">
      <c r="A918" s="78"/>
      <c r="B918" s="82"/>
      <c r="C918" s="80"/>
      <c r="D918" s="81"/>
      <c r="E918" s="60"/>
      <c r="F918" s="61"/>
      <c r="G918" s="93"/>
      <c r="H918" s="93"/>
      <c r="I918" s="93"/>
    </row>
    <row r="919" customFormat="false" ht="12.75" hidden="false" customHeight="false" outlineLevel="0" collapsed="false">
      <c r="A919" s="78" t="n">
        <v>901.01</v>
      </c>
      <c r="B919" s="82" t="s">
        <v>530</v>
      </c>
      <c r="C919" s="99" t="s">
        <v>109</v>
      </c>
      <c r="D919" s="81"/>
      <c r="E919" s="60"/>
      <c r="F919" s="61"/>
      <c r="G919" s="93"/>
      <c r="H919" s="93"/>
      <c r="I919" s="93"/>
    </row>
    <row r="920" customFormat="false" ht="12.75" hidden="false" customHeight="false" outlineLevel="0" collapsed="false">
      <c r="A920" s="78"/>
      <c r="B920" s="82"/>
      <c r="C920" s="80"/>
      <c r="D920" s="81"/>
      <c r="E920" s="60"/>
      <c r="F920" s="61"/>
      <c r="G920" s="93"/>
      <c r="H920" s="93"/>
      <c r="I920" s="93"/>
    </row>
    <row r="921" customFormat="false" ht="12.75" hidden="false" customHeight="false" outlineLevel="0" collapsed="false">
      <c r="A921" s="78" t="n">
        <v>901.02</v>
      </c>
      <c r="B921" s="82" t="s">
        <v>531</v>
      </c>
      <c r="C921" s="99" t="s">
        <v>109</v>
      </c>
      <c r="D921" s="81"/>
      <c r="E921" s="60"/>
      <c r="F921" s="61"/>
      <c r="G921" s="93"/>
      <c r="H921" s="93"/>
      <c r="I921" s="93"/>
    </row>
    <row r="922" customFormat="false" ht="12.75" hidden="false" customHeight="false" outlineLevel="0" collapsed="false">
      <c r="A922" s="78"/>
      <c r="B922" s="82"/>
      <c r="C922" s="80"/>
      <c r="D922" s="81"/>
      <c r="E922" s="60"/>
      <c r="F922" s="61"/>
      <c r="G922" s="93"/>
      <c r="H922" s="93"/>
      <c r="I922" s="93"/>
    </row>
    <row r="923" customFormat="false" ht="12.75" hidden="false" customHeight="false" outlineLevel="0" collapsed="false">
      <c r="A923" s="78"/>
      <c r="B923" s="79" t="s">
        <v>532</v>
      </c>
      <c r="C923" s="80"/>
      <c r="D923" s="81"/>
      <c r="E923" s="60"/>
      <c r="F923" s="61"/>
      <c r="G923" s="93"/>
      <c r="H923" s="93"/>
      <c r="I923" s="93"/>
    </row>
    <row r="924" customFormat="false" ht="12.75" hidden="false" customHeight="false" outlineLevel="0" collapsed="false">
      <c r="A924" s="78"/>
      <c r="B924" s="100"/>
      <c r="C924" s="80"/>
      <c r="D924" s="81"/>
      <c r="E924" s="60"/>
      <c r="F924" s="61"/>
      <c r="G924" s="93"/>
      <c r="H924" s="93"/>
      <c r="I924" s="93"/>
    </row>
    <row r="925" customFormat="false" ht="12.75" hidden="false" customHeight="false" outlineLevel="0" collapsed="false">
      <c r="A925" s="78"/>
      <c r="B925" s="100" t="s">
        <v>533</v>
      </c>
      <c r="C925" s="80"/>
      <c r="D925" s="81"/>
      <c r="E925" s="60"/>
      <c r="F925" s="61"/>
      <c r="G925" s="93"/>
      <c r="H925" s="93"/>
      <c r="I925" s="93"/>
    </row>
    <row r="926" customFormat="false" ht="12.75" hidden="false" customHeight="false" outlineLevel="0" collapsed="false">
      <c r="A926" s="78" t="n">
        <v>903.01</v>
      </c>
      <c r="B926" s="82" t="s">
        <v>534</v>
      </c>
      <c r="C926" s="80" t="s">
        <v>119</v>
      </c>
      <c r="D926" s="81"/>
      <c r="E926" s="60"/>
      <c r="F926" s="61"/>
      <c r="G926" s="93"/>
      <c r="H926" s="93"/>
      <c r="I926" s="93"/>
    </row>
    <row r="927" customFormat="false" ht="12.75" hidden="false" customHeight="false" outlineLevel="0" collapsed="false">
      <c r="A927" s="78"/>
      <c r="B927" s="82"/>
      <c r="C927" s="80"/>
      <c r="D927" s="81"/>
      <c r="E927" s="60"/>
      <c r="F927" s="61"/>
      <c r="G927" s="93"/>
      <c r="H927" s="93"/>
      <c r="I927" s="93"/>
    </row>
    <row r="928" customFormat="false" ht="12.75" hidden="false" customHeight="false" outlineLevel="0" collapsed="false">
      <c r="A928" s="78" t="n">
        <v>903.02</v>
      </c>
      <c r="B928" s="82" t="s">
        <v>535</v>
      </c>
      <c r="C928" s="80" t="s">
        <v>60</v>
      </c>
      <c r="D928" s="81"/>
      <c r="E928" s="60"/>
      <c r="F928" s="61"/>
      <c r="G928" s="93"/>
      <c r="H928" s="93"/>
      <c r="I928" s="93"/>
    </row>
    <row r="929" customFormat="false" ht="12.75" hidden="false" customHeight="false" outlineLevel="0" collapsed="false">
      <c r="A929" s="78"/>
      <c r="B929" s="82"/>
      <c r="C929" s="80"/>
      <c r="D929" s="81"/>
      <c r="E929" s="60"/>
      <c r="F929" s="61"/>
      <c r="G929" s="93"/>
      <c r="H929" s="93"/>
      <c r="I929" s="93"/>
    </row>
    <row r="930" customFormat="false" ht="12.75" hidden="false" customHeight="false" outlineLevel="0" collapsed="false">
      <c r="A930" s="78"/>
      <c r="B930" s="100" t="s">
        <v>536</v>
      </c>
      <c r="C930" s="80"/>
      <c r="D930" s="81"/>
      <c r="E930" s="60"/>
      <c r="F930" s="61"/>
      <c r="G930" s="93"/>
      <c r="H930" s="93"/>
      <c r="I930" s="93"/>
    </row>
    <row r="931" customFormat="false" ht="12.75" hidden="false" customHeight="false" outlineLevel="0" collapsed="false">
      <c r="A931" s="78" t="n">
        <v>903.03</v>
      </c>
      <c r="B931" s="82" t="s">
        <v>537</v>
      </c>
      <c r="C931" s="80" t="s">
        <v>119</v>
      </c>
      <c r="D931" s="81"/>
      <c r="E931" s="60"/>
      <c r="F931" s="61"/>
      <c r="G931" s="93"/>
      <c r="H931" s="93"/>
      <c r="I931" s="93"/>
    </row>
    <row r="932" customFormat="false" ht="12.75" hidden="false" customHeight="false" outlineLevel="0" collapsed="false">
      <c r="A932" s="78"/>
      <c r="B932" s="82"/>
      <c r="C932" s="80"/>
      <c r="D932" s="81"/>
      <c r="E932" s="60"/>
      <c r="F932" s="61"/>
      <c r="G932" s="93"/>
      <c r="H932" s="93"/>
      <c r="I932" s="93"/>
    </row>
    <row r="933" customFormat="false" ht="12.75" hidden="false" customHeight="false" outlineLevel="0" collapsed="false">
      <c r="A933" s="78"/>
      <c r="B933" s="100" t="s">
        <v>538</v>
      </c>
      <c r="C933" s="80"/>
      <c r="D933" s="81"/>
      <c r="E933" s="60"/>
      <c r="F933" s="61"/>
      <c r="G933" s="93"/>
      <c r="H933" s="93"/>
      <c r="I933" s="93"/>
    </row>
    <row r="934" customFormat="false" ht="12.75" hidden="false" customHeight="false" outlineLevel="0" collapsed="false">
      <c r="A934" s="78" t="n">
        <v>903.04</v>
      </c>
      <c r="B934" s="82" t="s">
        <v>539</v>
      </c>
      <c r="C934" s="80" t="s">
        <v>119</v>
      </c>
      <c r="D934" s="81"/>
      <c r="E934" s="60"/>
      <c r="F934" s="61"/>
      <c r="G934" s="93"/>
      <c r="H934" s="93"/>
      <c r="I934" s="93"/>
    </row>
    <row r="935" customFormat="false" ht="12.75" hidden="false" customHeight="false" outlineLevel="0" collapsed="false">
      <c r="A935" s="78"/>
      <c r="B935" s="82"/>
      <c r="C935" s="80"/>
      <c r="D935" s="81"/>
      <c r="E935" s="60"/>
      <c r="F935" s="61"/>
      <c r="G935" s="93"/>
      <c r="H935" s="93"/>
      <c r="I935" s="93"/>
    </row>
    <row r="936" customFormat="false" ht="12.75" hidden="false" customHeight="false" outlineLevel="0" collapsed="false">
      <c r="A936" s="78" t="n">
        <v>903.05</v>
      </c>
      <c r="B936" s="82" t="s">
        <v>540</v>
      </c>
      <c r="C936" s="80" t="s">
        <v>60</v>
      </c>
      <c r="D936" s="81"/>
      <c r="E936" s="60"/>
      <c r="F936" s="61"/>
      <c r="G936" s="93"/>
      <c r="H936" s="93"/>
      <c r="I936" s="93"/>
    </row>
    <row r="937" customFormat="false" ht="12.75" hidden="false" customHeight="false" outlineLevel="0" collapsed="false">
      <c r="A937" s="78"/>
      <c r="B937" s="82"/>
      <c r="C937" s="80"/>
      <c r="D937" s="81"/>
      <c r="E937" s="60"/>
      <c r="F937" s="61"/>
      <c r="G937" s="93"/>
      <c r="H937" s="93"/>
      <c r="I937" s="93"/>
    </row>
    <row r="938" customFormat="false" ht="12.75" hidden="false" customHeight="false" outlineLevel="0" collapsed="false">
      <c r="A938" s="78"/>
      <c r="B938" s="100" t="s">
        <v>541</v>
      </c>
      <c r="C938" s="80"/>
      <c r="D938" s="81"/>
      <c r="E938" s="60"/>
      <c r="F938" s="61"/>
      <c r="G938" s="93"/>
      <c r="H938" s="93"/>
      <c r="I938" s="93"/>
    </row>
    <row r="939" customFormat="false" ht="12.75" hidden="false" customHeight="false" outlineLevel="0" collapsed="false">
      <c r="A939" s="78" t="n">
        <v>903.06</v>
      </c>
      <c r="B939" s="82" t="s">
        <v>542</v>
      </c>
      <c r="C939" s="80" t="s">
        <v>119</v>
      </c>
      <c r="D939" s="81"/>
      <c r="E939" s="60"/>
      <c r="F939" s="61"/>
      <c r="G939" s="93"/>
      <c r="H939" s="93"/>
      <c r="I939" s="93"/>
    </row>
    <row r="940" customFormat="false" ht="12.75" hidden="false" customHeight="false" outlineLevel="0" collapsed="false">
      <c r="A940" s="78"/>
      <c r="B940" s="82"/>
      <c r="C940" s="80"/>
      <c r="D940" s="81"/>
      <c r="E940" s="60"/>
      <c r="F940" s="61"/>
      <c r="G940" s="93"/>
      <c r="H940" s="93"/>
      <c r="I940" s="93"/>
    </row>
    <row r="941" customFormat="false" ht="16.5" hidden="false" customHeight="true" outlineLevel="0" collapsed="false">
      <c r="A941" s="78"/>
      <c r="B941" s="79" t="s">
        <v>543</v>
      </c>
      <c r="C941" s="80"/>
      <c r="D941" s="81"/>
      <c r="E941" s="60"/>
      <c r="F941" s="61"/>
      <c r="G941" s="93"/>
      <c r="H941" s="93"/>
      <c r="I941" s="93"/>
    </row>
    <row r="942" customFormat="false" ht="12.75" hidden="false" customHeight="false" outlineLevel="0" collapsed="false">
      <c r="A942" s="78"/>
      <c r="B942" s="82"/>
      <c r="C942" s="80"/>
      <c r="D942" s="81"/>
      <c r="E942" s="60"/>
      <c r="F942" s="61"/>
      <c r="G942" s="93"/>
      <c r="H942" s="93"/>
      <c r="I942" s="93"/>
    </row>
    <row r="943" customFormat="false" ht="12.75" hidden="false" customHeight="false" outlineLevel="0" collapsed="false">
      <c r="A943" s="78"/>
      <c r="B943" s="100" t="s">
        <v>544</v>
      </c>
      <c r="C943" s="80"/>
      <c r="D943" s="81"/>
      <c r="E943" s="60"/>
      <c r="F943" s="61"/>
      <c r="G943" s="93"/>
      <c r="H943" s="93"/>
      <c r="I943" s="93"/>
    </row>
    <row r="944" customFormat="false" ht="12.75" hidden="false" customHeight="false" outlineLevel="0" collapsed="false">
      <c r="A944" s="78" t="n">
        <v>904.01</v>
      </c>
      <c r="B944" s="82" t="s">
        <v>545</v>
      </c>
      <c r="C944" s="99" t="s">
        <v>123</v>
      </c>
      <c r="D944" s="81"/>
      <c r="E944" s="60"/>
      <c r="F944" s="61"/>
      <c r="G944" s="93"/>
      <c r="H944" s="93"/>
      <c r="I944" s="93"/>
    </row>
    <row r="945" customFormat="false" ht="12.75" hidden="false" customHeight="true" outlineLevel="0" collapsed="false">
      <c r="A945" s="78"/>
      <c r="B945" s="82"/>
      <c r="C945" s="80"/>
      <c r="D945" s="81"/>
      <c r="E945" s="60"/>
      <c r="F945" s="61"/>
      <c r="G945" s="93"/>
      <c r="H945" s="93"/>
      <c r="I945" s="93"/>
    </row>
    <row r="946" customFormat="false" ht="12.75" hidden="false" customHeight="false" outlineLevel="0" collapsed="false">
      <c r="A946" s="78" t="n">
        <v>904.02</v>
      </c>
      <c r="B946" s="82" t="s">
        <v>546</v>
      </c>
      <c r="C946" s="99" t="s">
        <v>109</v>
      </c>
      <c r="D946" s="81"/>
      <c r="E946" s="60"/>
      <c r="F946" s="61"/>
      <c r="G946" s="93"/>
      <c r="H946" s="93"/>
      <c r="I946" s="93"/>
    </row>
    <row r="947" customFormat="false" ht="12.75" hidden="false" customHeight="false" outlineLevel="0" collapsed="false">
      <c r="A947" s="78"/>
      <c r="B947" s="82"/>
      <c r="C947" s="80"/>
      <c r="D947" s="81"/>
      <c r="E947" s="60"/>
      <c r="F947" s="61"/>
      <c r="G947" s="93"/>
      <c r="H947" s="93"/>
      <c r="I947" s="93"/>
    </row>
    <row r="948" customFormat="false" ht="12.75" hidden="false" customHeight="false" outlineLevel="0" collapsed="false">
      <c r="A948" s="78" t="n">
        <v>904.03</v>
      </c>
      <c r="B948" s="85" t="s">
        <v>547</v>
      </c>
      <c r="C948" s="80" t="s">
        <v>119</v>
      </c>
      <c r="D948" s="81"/>
      <c r="E948" s="60"/>
      <c r="F948" s="61"/>
      <c r="G948" s="93"/>
      <c r="H948" s="93"/>
      <c r="I948" s="93"/>
    </row>
    <row r="949" customFormat="false" ht="12.75" hidden="false" customHeight="false" outlineLevel="0" collapsed="false">
      <c r="A949" s="78"/>
      <c r="B949" s="82"/>
      <c r="C949" s="80"/>
      <c r="D949" s="81"/>
      <c r="E949" s="60"/>
      <c r="F949" s="61"/>
      <c r="G949" s="93"/>
      <c r="H949" s="93"/>
      <c r="I949" s="93"/>
    </row>
    <row r="950" customFormat="false" ht="12.75" hidden="false" customHeight="false" outlineLevel="0" collapsed="false">
      <c r="A950" s="78" t="n">
        <v>904.04</v>
      </c>
      <c r="B950" s="82" t="s">
        <v>548</v>
      </c>
      <c r="C950" s="80" t="s">
        <v>60</v>
      </c>
      <c r="D950" s="81"/>
      <c r="E950" s="60"/>
      <c r="F950" s="61"/>
      <c r="G950" s="93"/>
      <c r="H950" s="93"/>
      <c r="I950" s="93"/>
    </row>
    <row r="951" customFormat="false" ht="12.75" hidden="false" customHeight="false" outlineLevel="0" collapsed="false">
      <c r="A951" s="78"/>
      <c r="B951" s="82"/>
      <c r="C951" s="80"/>
      <c r="D951" s="81"/>
      <c r="E951" s="60"/>
      <c r="F951" s="61"/>
      <c r="G951" s="93"/>
      <c r="H951" s="93"/>
      <c r="I951" s="93"/>
    </row>
    <row r="952" customFormat="false" ht="12.75" hidden="false" customHeight="false" outlineLevel="0" collapsed="false">
      <c r="A952" s="78"/>
      <c r="B952" s="100" t="s">
        <v>549</v>
      </c>
      <c r="C952" s="80"/>
      <c r="D952" s="81"/>
      <c r="E952" s="60"/>
      <c r="F952" s="61"/>
      <c r="G952" s="93"/>
      <c r="H952" s="93"/>
      <c r="I952" s="93"/>
    </row>
    <row r="953" customFormat="false" ht="12.75" hidden="false" customHeight="false" outlineLevel="0" collapsed="false">
      <c r="A953" s="78" t="n">
        <v>904.05</v>
      </c>
      <c r="B953" s="82" t="s">
        <v>545</v>
      </c>
      <c r="C953" s="99" t="s">
        <v>123</v>
      </c>
      <c r="D953" s="81"/>
      <c r="E953" s="60"/>
      <c r="F953" s="61"/>
      <c r="G953" s="93"/>
      <c r="H953" s="93"/>
      <c r="I953" s="93"/>
    </row>
    <row r="954" customFormat="false" ht="12.75" hidden="false" customHeight="false" outlineLevel="0" collapsed="false">
      <c r="A954" s="78"/>
      <c r="B954" s="100"/>
      <c r="C954" s="80"/>
      <c r="D954" s="81"/>
      <c r="E954" s="60"/>
      <c r="F954" s="61"/>
      <c r="G954" s="93"/>
      <c r="H954" s="93"/>
      <c r="I954" s="93"/>
    </row>
    <row r="955" customFormat="false" ht="12.75" hidden="false" customHeight="false" outlineLevel="0" collapsed="false">
      <c r="A955" s="78" t="n">
        <v>904.06</v>
      </c>
      <c r="B955" s="82" t="s">
        <v>550</v>
      </c>
      <c r="C955" s="99" t="s">
        <v>109</v>
      </c>
      <c r="D955" s="81"/>
      <c r="E955" s="60"/>
      <c r="F955" s="61"/>
      <c r="G955" s="93"/>
      <c r="H955" s="93"/>
      <c r="I955" s="93"/>
    </row>
    <row r="956" customFormat="false" ht="12.75" hidden="false" customHeight="false" outlineLevel="0" collapsed="false">
      <c r="A956" s="78"/>
      <c r="B956" s="82"/>
      <c r="C956" s="80"/>
      <c r="D956" s="81"/>
      <c r="E956" s="60"/>
      <c r="F956" s="61"/>
      <c r="G956" s="93"/>
      <c r="H956" s="93"/>
      <c r="I956" s="93"/>
    </row>
    <row r="957" customFormat="false" ht="25.5" hidden="false" customHeight="false" outlineLevel="0" collapsed="false">
      <c r="A957" s="78" t="n">
        <v>904.07</v>
      </c>
      <c r="B957" s="82" t="s">
        <v>551</v>
      </c>
      <c r="C957" s="80" t="s">
        <v>119</v>
      </c>
      <c r="D957" s="81"/>
      <c r="E957" s="60"/>
      <c r="F957" s="61"/>
      <c r="G957" s="93"/>
      <c r="H957" s="93"/>
      <c r="I957" s="93"/>
    </row>
    <row r="958" customFormat="false" ht="12.75" hidden="false" customHeight="false" outlineLevel="0" collapsed="false">
      <c r="A958" s="78"/>
      <c r="B958" s="82"/>
      <c r="C958" s="80"/>
      <c r="D958" s="81"/>
      <c r="E958" s="60"/>
      <c r="F958" s="61"/>
      <c r="G958" s="93"/>
      <c r="H958" s="93"/>
      <c r="I958" s="93"/>
    </row>
    <row r="959" customFormat="false" ht="12.75" hidden="false" customHeight="false" outlineLevel="0" collapsed="false">
      <c r="A959" s="78" t="n">
        <v>904.08</v>
      </c>
      <c r="B959" s="82" t="s">
        <v>548</v>
      </c>
      <c r="C959" s="80" t="s">
        <v>60</v>
      </c>
      <c r="D959" s="81"/>
      <c r="E959" s="60"/>
      <c r="F959" s="61"/>
      <c r="G959" s="93"/>
      <c r="H959" s="93"/>
      <c r="I959" s="93"/>
    </row>
    <row r="960" customFormat="false" ht="12.75" hidden="false" customHeight="false" outlineLevel="0" collapsed="false">
      <c r="A960" s="78"/>
      <c r="B960" s="82"/>
      <c r="C960" s="80"/>
      <c r="D960" s="83"/>
      <c r="E960" s="60"/>
      <c r="F960" s="61"/>
      <c r="G960" s="93"/>
      <c r="H960" s="93"/>
      <c r="I960" s="93"/>
    </row>
    <row r="961" customFormat="false" ht="12.75" hidden="false" customHeight="false" outlineLevel="0" collapsed="false">
      <c r="A961" s="78"/>
      <c r="B961" s="100" t="s">
        <v>552</v>
      </c>
      <c r="C961" s="80"/>
      <c r="D961" s="81"/>
      <c r="E961" s="60"/>
      <c r="F961" s="61"/>
      <c r="G961" s="93"/>
      <c r="H961" s="93"/>
      <c r="I961" s="93"/>
    </row>
    <row r="962" customFormat="false" ht="12.75" hidden="false" customHeight="false" outlineLevel="0" collapsed="false">
      <c r="A962" s="78" t="n">
        <v>904.09</v>
      </c>
      <c r="B962" s="82" t="s">
        <v>553</v>
      </c>
      <c r="C962" s="99" t="s">
        <v>123</v>
      </c>
      <c r="D962" s="81"/>
      <c r="E962" s="87"/>
      <c r="F962" s="61"/>
      <c r="G962" s="93"/>
      <c r="H962" s="93"/>
      <c r="I962" s="93"/>
    </row>
    <row r="963" customFormat="false" ht="12.75" hidden="false" customHeight="false" outlineLevel="0" collapsed="false">
      <c r="A963" s="78"/>
      <c r="B963" s="82"/>
      <c r="C963" s="99"/>
      <c r="D963" s="81"/>
      <c r="E963" s="60"/>
      <c r="F963" s="61"/>
      <c r="G963" s="93"/>
      <c r="H963" s="93"/>
      <c r="I963" s="93"/>
    </row>
    <row r="964" customFormat="false" ht="12.75" hidden="false" customHeight="false" outlineLevel="0" collapsed="false">
      <c r="A964" s="78"/>
      <c r="B964" s="100" t="s">
        <v>554</v>
      </c>
      <c r="C964" s="99"/>
      <c r="D964" s="81"/>
      <c r="E964" s="60"/>
      <c r="F964" s="61"/>
      <c r="G964" s="93"/>
      <c r="H964" s="93"/>
      <c r="I964" s="93"/>
    </row>
    <row r="965" customFormat="false" ht="12.75" hidden="false" customHeight="false" outlineLevel="0" collapsed="false">
      <c r="A965" s="78" t="n">
        <v>904.1</v>
      </c>
      <c r="B965" s="82" t="s">
        <v>555</v>
      </c>
      <c r="C965" s="99" t="s">
        <v>119</v>
      </c>
      <c r="D965" s="81"/>
      <c r="E965" s="60"/>
      <c r="F965" s="61"/>
      <c r="G965" s="93"/>
      <c r="H965" s="93"/>
      <c r="I965" s="93"/>
    </row>
    <row r="966" customFormat="false" ht="12.75" hidden="false" customHeight="false" outlineLevel="0" collapsed="false">
      <c r="A966" s="78"/>
      <c r="B966" s="100"/>
      <c r="C966" s="99"/>
      <c r="D966" s="81"/>
      <c r="E966" s="60"/>
      <c r="F966" s="61"/>
      <c r="G966" s="93"/>
      <c r="H966" s="93"/>
      <c r="I966" s="93"/>
    </row>
    <row r="967" customFormat="false" ht="25.5" hidden="false" customHeight="false" outlineLevel="0" collapsed="false">
      <c r="A967" s="78" t="n">
        <v>904.11</v>
      </c>
      <c r="B967" s="82" t="s">
        <v>556</v>
      </c>
      <c r="C967" s="99" t="s">
        <v>119</v>
      </c>
      <c r="D967" s="81"/>
      <c r="E967" s="60"/>
      <c r="F967" s="61"/>
      <c r="G967" s="93"/>
      <c r="H967" s="93"/>
      <c r="I967" s="93"/>
    </row>
    <row r="968" customFormat="false" ht="12.75" hidden="false" customHeight="false" outlineLevel="0" collapsed="false">
      <c r="A968" s="78"/>
      <c r="B968" s="82"/>
      <c r="C968" s="99"/>
      <c r="D968" s="81"/>
      <c r="E968" s="60"/>
      <c r="F968" s="61"/>
      <c r="G968" s="93"/>
      <c r="H968" s="93"/>
      <c r="I968" s="93"/>
    </row>
    <row r="969" customFormat="false" ht="12.75" hidden="false" customHeight="false" outlineLevel="0" collapsed="false">
      <c r="A969" s="78"/>
      <c r="B969" s="79" t="s">
        <v>557</v>
      </c>
      <c r="C969" s="80"/>
      <c r="D969" s="81"/>
      <c r="E969" s="60"/>
      <c r="F969" s="61"/>
      <c r="G969" s="93"/>
      <c r="H969" s="93"/>
      <c r="I969" s="93"/>
    </row>
    <row r="970" customFormat="false" ht="12.75" hidden="false" customHeight="false" outlineLevel="0" collapsed="false">
      <c r="A970" s="78"/>
      <c r="B970" s="82"/>
      <c r="C970" s="80"/>
      <c r="D970" s="81"/>
      <c r="E970" s="60"/>
      <c r="F970" s="61"/>
      <c r="G970" s="93"/>
      <c r="H970" s="93"/>
      <c r="I970" s="93"/>
    </row>
    <row r="971" customFormat="false" ht="12.75" hidden="false" customHeight="false" outlineLevel="0" collapsed="false">
      <c r="A971" s="93"/>
      <c r="B971" s="100" t="s">
        <v>558</v>
      </c>
      <c r="C971" s="99"/>
      <c r="D971" s="81"/>
      <c r="E971" s="60"/>
      <c r="F971" s="61"/>
      <c r="G971" s="93"/>
      <c r="H971" s="93"/>
      <c r="I971" s="93"/>
    </row>
    <row r="972" customFormat="false" ht="12.75" hidden="false" customHeight="false" outlineLevel="0" collapsed="false">
      <c r="A972" s="78" t="n">
        <v>905.01</v>
      </c>
      <c r="B972" s="82" t="s">
        <v>545</v>
      </c>
      <c r="C972" s="99" t="s">
        <v>123</v>
      </c>
      <c r="D972" s="81"/>
      <c r="E972" s="60"/>
      <c r="F972" s="61"/>
      <c r="G972" s="93"/>
      <c r="H972" s="93"/>
      <c r="I972" s="93"/>
    </row>
    <row r="973" customFormat="false" ht="12.75" hidden="false" customHeight="false" outlineLevel="0" collapsed="false">
      <c r="A973" s="78"/>
      <c r="B973" s="100"/>
      <c r="C973" s="80"/>
      <c r="D973" s="81"/>
      <c r="E973" s="60"/>
      <c r="F973" s="61"/>
      <c r="G973" s="93"/>
      <c r="H973" s="93"/>
      <c r="I973" s="93"/>
    </row>
    <row r="974" customFormat="false" ht="12.75" hidden="false" customHeight="false" outlineLevel="0" collapsed="false">
      <c r="A974" s="78" t="n">
        <v>905.02</v>
      </c>
      <c r="B974" s="82" t="s">
        <v>559</v>
      </c>
      <c r="C974" s="99" t="s">
        <v>109</v>
      </c>
      <c r="D974" s="81"/>
      <c r="E974" s="60"/>
      <c r="F974" s="61"/>
      <c r="G974" s="93"/>
      <c r="H974" s="93"/>
      <c r="I974" s="93"/>
    </row>
    <row r="975" customFormat="false" ht="12.75" hidden="false" customHeight="false" outlineLevel="0" collapsed="false">
      <c r="A975" s="78"/>
      <c r="B975" s="82"/>
      <c r="C975" s="80"/>
      <c r="D975" s="81"/>
      <c r="E975" s="60"/>
      <c r="F975" s="61"/>
      <c r="G975" s="93"/>
      <c r="H975" s="93"/>
      <c r="I975" s="93"/>
    </row>
    <row r="976" customFormat="false" ht="12.75" hidden="false" customHeight="false" outlineLevel="0" collapsed="false">
      <c r="A976" s="78" t="n">
        <v>905.03</v>
      </c>
      <c r="B976" s="82" t="s">
        <v>560</v>
      </c>
      <c r="C976" s="99" t="s">
        <v>123</v>
      </c>
      <c r="D976" s="81"/>
      <c r="E976" s="60"/>
      <c r="F976" s="61"/>
      <c r="G976" s="93"/>
      <c r="H976" s="93"/>
      <c r="I976" s="93"/>
    </row>
    <row r="977" customFormat="false" ht="12.75" hidden="false" customHeight="false" outlineLevel="0" collapsed="false">
      <c r="A977" s="78"/>
      <c r="B977" s="82"/>
      <c r="C977" s="80"/>
      <c r="D977" s="81"/>
      <c r="E977" s="60"/>
      <c r="F977" s="61"/>
      <c r="G977" s="93"/>
      <c r="H977" s="93"/>
      <c r="I977" s="93"/>
    </row>
    <row r="978" customFormat="false" ht="12.75" hidden="false" customHeight="false" outlineLevel="0" collapsed="false">
      <c r="A978" s="78"/>
      <c r="B978" s="79" t="s">
        <v>561</v>
      </c>
      <c r="C978" s="80"/>
      <c r="D978" s="81"/>
      <c r="E978" s="60"/>
      <c r="F978" s="61"/>
      <c r="G978" s="93"/>
      <c r="H978" s="93"/>
      <c r="I978" s="93"/>
    </row>
    <row r="979" customFormat="false" ht="12.75" hidden="false" customHeight="false" outlineLevel="0" collapsed="false">
      <c r="A979" s="78"/>
      <c r="B979" s="82"/>
      <c r="C979" s="80"/>
      <c r="D979" s="81"/>
      <c r="E979" s="60"/>
      <c r="F979" s="61"/>
      <c r="G979" s="93"/>
      <c r="H979" s="93"/>
      <c r="I979" s="93"/>
    </row>
    <row r="980" customFormat="false" ht="12.75" hidden="false" customHeight="false" outlineLevel="0" collapsed="false">
      <c r="A980" s="78" t="n">
        <v>906.01</v>
      </c>
      <c r="B980" s="82" t="s">
        <v>562</v>
      </c>
      <c r="C980" s="80" t="s">
        <v>60</v>
      </c>
      <c r="D980" s="81"/>
      <c r="E980" s="60"/>
      <c r="F980" s="61"/>
      <c r="G980" s="93"/>
      <c r="H980" s="93"/>
      <c r="I980" s="93"/>
    </row>
    <row r="981" customFormat="false" ht="12.75" hidden="false" customHeight="false" outlineLevel="0" collapsed="false">
      <c r="A981" s="78"/>
      <c r="B981" s="82"/>
      <c r="C981" s="80"/>
      <c r="D981" s="81"/>
      <c r="E981" s="60"/>
      <c r="F981" s="61"/>
      <c r="G981" s="93"/>
      <c r="H981" s="93"/>
      <c r="I981" s="93"/>
    </row>
    <row r="982" customFormat="false" ht="12.75" hidden="false" customHeight="false" outlineLevel="0" collapsed="false">
      <c r="A982" s="78" t="n">
        <v>906.02</v>
      </c>
      <c r="B982" s="82" t="s">
        <v>563</v>
      </c>
      <c r="C982" s="80" t="s">
        <v>60</v>
      </c>
      <c r="D982" s="81"/>
      <c r="E982" s="60"/>
      <c r="F982" s="61"/>
      <c r="G982" s="93"/>
      <c r="H982" s="93"/>
      <c r="I982" s="93"/>
    </row>
    <row r="983" customFormat="false" ht="12.75" hidden="false" customHeight="false" outlineLevel="0" collapsed="false">
      <c r="A983" s="78"/>
      <c r="B983" s="82"/>
      <c r="C983" s="80"/>
      <c r="D983" s="81"/>
      <c r="E983" s="60"/>
      <c r="F983" s="61"/>
      <c r="G983" s="93"/>
      <c r="H983" s="93"/>
      <c r="I983" s="93"/>
    </row>
    <row r="984" customFormat="false" ht="12.75" hidden="false" customHeight="false" outlineLevel="0" collapsed="false">
      <c r="A984" s="78" t="n">
        <v>906.03</v>
      </c>
      <c r="B984" s="82" t="s">
        <v>564</v>
      </c>
      <c r="C984" s="80" t="s">
        <v>60</v>
      </c>
      <c r="D984" s="81"/>
      <c r="E984" s="60"/>
      <c r="F984" s="61"/>
      <c r="G984" s="93"/>
      <c r="H984" s="93"/>
      <c r="I984" s="93"/>
    </row>
    <row r="985" customFormat="false" ht="12.75" hidden="false" customHeight="false" outlineLevel="0" collapsed="false">
      <c r="A985" s="78"/>
      <c r="B985" s="82"/>
      <c r="C985" s="80"/>
      <c r="D985" s="81"/>
      <c r="E985" s="60"/>
      <c r="F985" s="61"/>
      <c r="G985" s="93"/>
      <c r="H985" s="93"/>
      <c r="I985" s="93"/>
    </row>
    <row r="986" customFormat="false" ht="12.75" hidden="false" customHeight="false" outlineLevel="0" collapsed="false">
      <c r="A986" s="78"/>
      <c r="B986" s="79" t="s">
        <v>565</v>
      </c>
      <c r="C986" s="80"/>
      <c r="D986" s="81"/>
      <c r="E986" s="60"/>
      <c r="F986" s="61"/>
      <c r="G986" s="93"/>
      <c r="H986" s="93"/>
      <c r="I986" s="93"/>
    </row>
    <row r="987" customFormat="false" ht="12.75" hidden="false" customHeight="false" outlineLevel="0" collapsed="false">
      <c r="A987" s="78"/>
      <c r="B987" s="82"/>
      <c r="C987" s="80"/>
      <c r="D987" s="81"/>
      <c r="E987" s="60"/>
      <c r="F987" s="61"/>
      <c r="G987" s="93"/>
      <c r="H987" s="93"/>
      <c r="I987" s="93"/>
    </row>
    <row r="988" customFormat="false" ht="12.75" hidden="false" customHeight="false" outlineLevel="0" collapsed="false">
      <c r="A988" s="78" t="n">
        <v>907.01</v>
      </c>
      <c r="B988" s="82" t="s">
        <v>566</v>
      </c>
      <c r="C988" s="80" t="s">
        <v>60</v>
      </c>
      <c r="D988" s="81"/>
      <c r="E988" s="60"/>
      <c r="F988" s="61"/>
      <c r="G988" s="93"/>
      <c r="H988" s="93"/>
      <c r="I988" s="93"/>
    </row>
    <row r="989" customFormat="false" ht="12.75" hidden="false" customHeight="false" outlineLevel="0" collapsed="false">
      <c r="A989" s="78"/>
      <c r="B989" s="82"/>
      <c r="C989" s="80"/>
      <c r="D989" s="81"/>
      <c r="E989" s="60"/>
      <c r="F989" s="61"/>
      <c r="G989" s="93"/>
      <c r="H989" s="93"/>
      <c r="I989" s="93"/>
    </row>
    <row r="990" customFormat="false" ht="12.75" hidden="false" customHeight="false" outlineLevel="0" collapsed="false">
      <c r="A990" s="78" t="n">
        <v>907.02</v>
      </c>
      <c r="B990" s="82" t="s">
        <v>567</v>
      </c>
      <c r="C990" s="80" t="s">
        <v>60</v>
      </c>
      <c r="D990" s="81"/>
      <c r="E990" s="60"/>
      <c r="F990" s="61"/>
      <c r="G990" s="93"/>
      <c r="H990" s="93"/>
      <c r="I990" s="93"/>
    </row>
    <row r="991" customFormat="false" ht="12.75" hidden="false" customHeight="false" outlineLevel="0" collapsed="false">
      <c r="A991" s="78"/>
      <c r="B991" s="82"/>
      <c r="C991" s="80"/>
      <c r="D991" s="81"/>
      <c r="E991" s="60"/>
      <c r="F991" s="61"/>
      <c r="G991" s="93"/>
      <c r="H991" s="93"/>
      <c r="I991" s="93"/>
    </row>
    <row r="992" customFormat="false" ht="12.75" hidden="false" customHeight="false" outlineLevel="0" collapsed="false">
      <c r="A992" s="78" t="n">
        <v>907.03</v>
      </c>
      <c r="B992" s="82" t="s">
        <v>568</v>
      </c>
      <c r="C992" s="80" t="s">
        <v>60</v>
      </c>
      <c r="D992" s="81"/>
      <c r="E992" s="60"/>
      <c r="F992" s="61"/>
      <c r="G992" s="93"/>
      <c r="H992" s="93"/>
      <c r="I992" s="93"/>
    </row>
    <row r="993" customFormat="false" ht="12.75" hidden="false" customHeight="false" outlineLevel="0" collapsed="false">
      <c r="A993" s="78"/>
      <c r="B993" s="82"/>
      <c r="C993" s="80"/>
      <c r="D993" s="81"/>
      <c r="E993" s="60"/>
      <c r="F993" s="61"/>
      <c r="G993" s="93"/>
      <c r="H993" s="93"/>
      <c r="I993" s="93"/>
    </row>
    <row r="994" customFormat="false" ht="12.75" hidden="false" customHeight="false" outlineLevel="0" collapsed="false">
      <c r="A994" s="78"/>
      <c r="B994" s="82"/>
      <c r="C994" s="80"/>
      <c r="D994" s="81"/>
      <c r="E994" s="60"/>
      <c r="F994" s="61"/>
      <c r="G994" s="93"/>
      <c r="H994" s="93"/>
      <c r="I994" s="93"/>
    </row>
    <row r="995" customFormat="false" ht="25.5" hidden="false" customHeight="false" outlineLevel="0" collapsed="false">
      <c r="A995" s="78"/>
      <c r="B995" s="79" t="s">
        <v>569</v>
      </c>
      <c r="C995" s="80"/>
      <c r="D995" s="81"/>
      <c r="E995" s="60"/>
      <c r="F995" s="61"/>
      <c r="G995" s="93"/>
      <c r="H995" s="93"/>
      <c r="I995" s="93"/>
    </row>
    <row r="996" customFormat="false" ht="12.75" hidden="false" customHeight="false" outlineLevel="0" collapsed="false">
      <c r="A996" s="78" t="n">
        <v>908.01</v>
      </c>
      <c r="B996" s="82" t="s">
        <v>570</v>
      </c>
      <c r="C996" s="99" t="s">
        <v>109</v>
      </c>
      <c r="D996" s="81"/>
      <c r="E996" s="60"/>
      <c r="F996" s="61"/>
      <c r="G996" s="93"/>
      <c r="H996" s="93"/>
      <c r="I996" s="93"/>
    </row>
    <row r="997" customFormat="false" ht="12.75" hidden="false" customHeight="false" outlineLevel="0" collapsed="false">
      <c r="A997" s="78"/>
      <c r="B997" s="82"/>
      <c r="C997" s="99"/>
      <c r="D997" s="81"/>
      <c r="E997" s="60"/>
      <c r="F997" s="61"/>
      <c r="G997" s="93"/>
      <c r="H997" s="93"/>
      <c r="I997" s="93"/>
    </row>
    <row r="998" customFormat="false" ht="12.75" hidden="false" customHeight="false" outlineLevel="0" collapsed="false">
      <c r="A998" s="78" t="n">
        <v>908.02</v>
      </c>
      <c r="B998" s="82" t="s">
        <v>571</v>
      </c>
      <c r="C998" s="99" t="s">
        <v>37</v>
      </c>
      <c r="D998" s="116" t="n">
        <v>1</v>
      </c>
      <c r="E998" s="60"/>
      <c r="F998" s="61"/>
      <c r="G998" s="93"/>
      <c r="H998" s="93"/>
      <c r="I998" s="93"/>
    </row>
    <row r="999" customFormat="false" ht="12.75" hidden="false" customHeight="false" outlineLevel="0" collapsed="false">
      <c r="A999" s="93"/>
      <c r="B999" s="82"/>
      <c r="C999" s="80"/>
      <c r="D999" s="81"/>
      <c r="E999" s="60"/>
      <c r="F999" s="61"/>
      <c r="G999" s="93"/>
      <c r="H999" s="93"/>
      <c r="I999" s="93"/>
    </row>
    <row r="1000" customFormat="false" ht="12.75" hidden="false" customHeight="false" outlineLevel="0" collapsed="false">
      <c r="A1000" s="78"/>
      <c r="B1000" s="101" t="s">
        <v>101</v>
      </c>
      <c r="C1000" s="80"/>
      <c r="D1000" s="81"/>
      <c r="E1000" s="60"/>
      <c r="F1000" s="88"/>
      <c r="G1000" s="93"/>
      <c r="H1000" s="93"/>
      <c r="I1000" s="93"/>
    </row>
  </sheetData>
  <autoFilter ref="A11:F1000"/>
  <mergeCells count="2">
    <mergeCell ref="A5:F5"/>
    <mergeCell ref="A7:F7"/>
  </mergeCells>
  <printOptions headings="false" gridLines="false" gridLinesSet="true" horizontalCentered="false" verticalCentered="false"/>
  <pageMargins left="0.945138888888889" right="0.39375" top="0.7875" bottom="0.590277777777778" header="0.39375" footer="0.39375"/>
  <pageSetup paperSize="9" scale="90" fitToWidth="1" fitToHeight="1" pageOrder="downThenOver" orientation="portrait" blackAndWhite="false" draft="false" cellComments="none" horizontalDpi="300" verticalDpi="300" copies="1"/>
  <headerFooter differentFirst="false" differentOddEven="false">
    <oddHeader>&amp;L&amp;"MS Sans Serif,Bold"MAIN ROADS
&amp;"MS Sans Serif,Regular"&amp;8Western Australia&amp;R&amp;"Arial,Regular"&amp;8&amp;A</oddHeader>
    <oddFooter>&amp;L&amp;"Arial,Regular"&amp;8Contract No. ??/??&amp;R&amp;"Arial,Regular"&amp;8Page &amp;P</oddFooter>
  </headerFooter>
  <rowBreaks count="1" manualBreakCount="1">
    <brk id="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9" width="7.56"/>
    <col collapsed="false" customWidth="true" hidden="false" outlineLevel="0" max="2" min="2" style="29" width="43.7"/>
    <col collapsed="false" customWidth="true" hidden="false" outlineLevel="0" max="3" min="3" style="29" width="6.7"/>
    <col collapsed="false" customWidth="true" hidden="false" outlineLevel="0" max="4" min="4" style="29" width="7.7"/>
    <col collapsed="false" customWidth="true" hidden="false" outlineLevel="0" max="5" min="5" style="29" width="10.7"/>
    <col collapsed="false" customWidth="true" hidden="false" outlineLevel="0" max="6" min="6" style="29" width="13.42"/>
    <col collapsed="false" customWidth="false" hidden="false" outlineLevel="0" max="257" min="7" style="29" width="9.13"/>
  </cols>
  <sheetData>
    <row r="1" customFormat="false" ht="12.75" hidden="false" customHeight="false" outlineLevel="0" collapsed="false">
      <c r="C1" s="34"/>
    </row>
    <row r="2" customFormat="false" ht="12.75" hidden="false" customHeight="false" outlineLevel="0" collapsed="false">
      <c r="C2" s="34"/>
    </row>
    <row r="3" customFormat="false" ht="12.75" hidden="false" customHeight="false" outlineLevel="0" collapsed="false">
      <c r="C3" s="34"/>
    </row>
    <row r="4" customFormat="false" ht="12.75" hidden="false" customHeight="false" outlineLevel="0" collapsed="false">
      <c r="C4" s="34"/>
    </row>
    <row r="5" customFormat="false" ht="12.75" hidden="false" customHeight="false" outlineLevel="0" collapsed="false">
      <c r="C5" s="34"/>
    </row>
    <row r="6" customFormat="false" ht="12.75" hidden="false" customHeight="false" outlineLevel="0" collapsed="false">
      <c r="C6" s="34"/>
    </row>
    <row r="7" customFormat="false" ht="15.75" hidden="false" customHeight="true" outlineLevel="0" collapsed="false">
      <c r="A7" s="32" t="s">
        <v>25</v>
      </c>
      <c r="B7" s="32"/>
      <c r="C7" s="32"/>
      <c r="D7" s="32"/>
      <c r="E7" s="32"/>
      <c r="F7" s="32"/>
    </row>
    <row r="8" customFormat="false" ht="12.75" hidden="false" customHeight="false" outlineLevel="0" collapsed="false">
      <c r="A8" s="34"/>
      <c r="B8" s="34"/>
      <c r="C8" s="34"/>
      <c r="D8" s="34"/>
      <c r="E8" s="34"/>
      <c r="F8" s="34"/>
    </row>
    <row r="9" customFormat="false" ht="12.75" hidden="false" customHeight="false" outlineLevel="0" collapsed="false">
      <c r="A9" s="34"/>
      <c r="B9" s="34"/>
      <c r="C9" s="34"/>
      <c r="D9" s="34"/>
      <c r="E9" s="34"/>
      <c r="F9" s="34"/>
    </row>
    <row r="10" customFormat="false" ht="12.75" hidden="false" customHeight="false" outlineLevel="0" collapsed="false">
      <c r="A10" s="117"/>
      <c r="B10" s="53"/>
      <c r="C10" s="56"/>
      <c r="D10" s="63"/>
      <c r="E10" s="60"/>
      <c r="F10" s="61"/>
    </row>
    <row r="11" customFormat="false" ht="12.75" hidden="false" customHeight="false" outlineLevel="0" collapsed="false">
      <c r="A11" s="55" t="s">
        <v>37</v>
      </c>
      <c r="B11" s="56" t="s">
        <v>38</v>
      </c>
      <c r="C11" s="56" t="s">
        <v>39</v>
      </c>
      <c r="D11" s="65" t="s">
        <v>40</v>
      </c>
      <c r="E11" s="94" t="s">
        <v>41</v>
      </c>
      <c r="F11" s="95" t="s">
        <v>42</v>
      </c>
    </row>
    <row r="12" customFormat="false" ht="12.75" hidden="false" customHeight="false" outlineLevel="0" collapsed="false">
      <c r="A12" s="117"/>
      <c r="B12" s="53"/>
      <c r="C12" s="56"/>
      <c r="D12" s="63"/>
      <c r="E12" s="60"/>
      <c r="F12" s="61"/>
    </row>
    <row r="13" customFormat="false" ht="15.75" hidden="false" customHeight="false" outlineLevel="0" collapsed="false">
      <c r="A13" s="55"/>
      <c r="B13" s="118" t="s">
        <v>572</v>
      </c>
      <c r="C13" s="56"/>
      <c r="D13" s="63"/>
      <c r="E13" s="60"/>
      <c r="F13" s="61"/>
    </row>
    <row r="14" customFormat="false" ht="12.75" hidden="false" customHeight="false" outlineLevel="0" collapsed="false">
      <c r="A14" s="55"/>
      <c r="B14" s="56"/>
      <c r="C14" s="56"/>
      <c r="D14" s="63"/>
      <c r="E14" s="60"/>
      <c r="F14" s="61"/>
    </row>
    <row r="15" customFormat="false" ht="12.75" hidden="false" customHeight="false" outlineLevel="0" collapsed="false">
      <c r="A15" s="119"/>
      <c r="B15" s="62" t="s">
        <v>573</v>
      </c>
      <c r="C15" s="56"/>
      <c r="D15" s="63"/>
      <c r="E15" s="60"/>
      <c r="F15" s="61"/>
    </row>
    <row r="16" customFormat="false" ht="12.75" hidden="false" customHeight="false" outlineLevel="0" collapsed="false">
      <c r="A16" s="119"/>
      <c r="B16" s="59"/>
      <c r="C16" s="56"/>
      <c r="D16" s="63"/>
      <c r="E16" s="60"/>
      <c r="F16" s="61"/>
    </row>
    <row r="17" customFormat="false" ht="38.25" hidden="false" customHeight="false" outlineLevel="0" collapsed="false">
      <c r="A17" s="119" t="s">
        <v>574</v>
      </c>
      <c r="B17" s="59" t="s">
        <v>575</v>
      </c>
      <c r="C17" s="56" t="s">
        <v>576</v>
      </c>
      <c r="D17" s="120"/>
      <c r="E17" s="121"/>
      <c r="F17" s="61"/>
    </row>
    <row r="18" customFormat="false" ht="12.75" hidden="false" customHeight="false" outlineLevel="0" collapsed="false">
      <c r="A18" s="119"/>
      <c r="B18" s="59"/>
      <c r="C18" s="56"/>
      <c r="D18" s="120"/>
      <c r="E18" s="121"/>
      <c r="F18" s="61"/>
    </row>
    <row r="19" customFormat="false" ht="25.5" hidden="false" customHeight="false" outlineLevel="0" collapsed="false">
      <c r="A19" s="119" t="s">
        <v>577</v>
      </c>
      <c r="B19" s="59" t="s">
        <v>578</v>
      </c>
      <c r="C19" s="56" t="s">
        <v>576</v>
      </c>
      <c r="D19" s="120"/>
      <c r="E19" s="121"/>
      <c r="F19" s="61"/>
    </row>
    <row r="20" customFormat="false" ht="12.75" hidden="false" customHeight="false" outlineLevel="0" collapsed="false">
      <c r="A20" s="119"/>
      <c r="B20" s="59"/>
      <c r="C20" s="56"/>
      <c r="D20" s="120"/>
      <c r="E20" s="121"/>
      <c r="F20" s="61"/>
    </row>
    <row r="21" customFormat="false" ht="25.5" hidden="false" customHeight="false" outlineLevel="0" collapsed="false">
      <c r="A21" s="119" t="s">
        <v>579</v>
      </c>
      <c r="B21" s="59" t="s">
        <v>580</v>
      </c>
      <c r="C21" s="56" t="s">
        <v>576</v>
      </c>
      <c r="D21" s="120"/>
      <c r="E21" s="121"/>
      <c r="F21" s="61"/>
    </row>
    <row r="22" customFormat="false" ht="12.75" hidden="false" customHeight="false" outlineLevel="0" collapsed="false">
      <c r="A22" s="119"/>
      <c r="B22" s="59"/>
      <c r="C22" s="56"/>
      <c r="D22" s="120"/>
      <c r="E22" s="121"/>
      <c r="F22" s="61"/>
    </row>
    <row r="23" customFormat="false" ht="12.75" hidden="false" customHeight="false" outlineLevel="0" collapsed="false">
      <c r="A23" s="119"/>
      <c r="B23" s="62" t="s">
        <v>581</v>
      </c>
      <c r="C23" s="56"/>
      <c r="D23" s="120"/>
      <c r="E23" s="121"/>
      <c r="F23" s="61"/>
    </row>
    <row r="24" customFormat="false" ht="12.75" hidden="false" customHeight="false" outlineLevel="0" collapsed="false">
      <c r="A24" s="119"/>
      <c r="B24" s="62"/>
      <c r="C24" s="56"/>
      <c r="D24" s="120"/>
      <c r="E24" s="121"/>
      <c r="F24" s="61"/>
    </row>
    <row r="25" customFormat="false" ht="38.25" hidden="false" customHeight="false" outlineLevel="0" collapsed="false">
      <c r="A25" s="119" t="s">
        <v>582</v>
      </c>
      <c r="B25" s="59" t="s">
        <v>583</v>
      </c>
      <c r="C25" s="56" t="s">
        <v>576</v>
      </c>
      <c r="D25" s="120"/>
      <c r="E25" s="121"/>
      <c r="F25" s="61"/>
    </row>
    <row r="26" customFormat="false" ht="12.75" hidden="false" customHeight="false" outlineLevel="0" collapsed="false">
      <c r="A26" s="119"/>
      <c r="B26" s="59"/>
      <c r="C26" s="56"/>
      <c r="D26" s="120"/>
      <c r="E26" s="121"/>
      <c r="F26" s="61"/>
    </row>
    <row r="27" customFormat="false" ht="12.75" hidden="false" customHeight="false" outlineLevel="0" collapsed="false">
      <c r="A27" s="119"/>
      <c r="B27" s="62" t="s">
        <v>584</v>
      </c>
      <c r="C27" s="56"/>
      <c r="D27" s="120"/>
      <c r="E27" s="121"/>
      <c r="F27" s="61"/>
    </row>
    <row r="28" customFormat="false" ht="12.75" hidden="false" customHeight="false" outlineLevel="0" collapsed="false">
      <c r="A28" s="119"/>
      <c r="B28" s="59"/>
      <c r="C28" s="56"/>
      <c r="D28" s="120"/>
      <c r="E28" s="121"/>
      <c r="F28" s="61"/>
    </row>
    <row r="29" customFormat="false" ht="39" hidden="false" customHeight="true" outlineLevel="0" collapsed="false">
      <c r="A29" s="119" t="s">
        <v>585</v>
      </c>
      <c r="B29" s="59" t="s">
        <v>586</v>
      </c>
      <c r="C29" s="56" t="s">
        <v>576</v>
      </c>
      <c r="D29" s="120"/>
      <c r="E29" s="121"/>
      <c r="F29" s="61"/>
    </row>
    <row r="30" customFormat="false" ht="12.75" hidden="false" customHeight="false" outlineLevel="0" collapsed="false">
      <c r="A30" s="119"/>
      <c r="B30" s="59"/>
      <c r="C30" s="56"/>
      <c r="D30" s="120"/>
      <c r="E30" s="121"/>
      <c r="F30" s="61"/>
    </row>
    <row r="31" customFormat="false" ht="12.75" hidden="false" customHeight="false" outlineLevel="0" collapsed="false">
      <c r="A31" s="119"/>
      <c r="B31" s="62" t="s">
        <v>587</v>
      </c>
      <c r="C31" s="56"/>
      <c r="D31" s="120"/>
      <c r="E31" s="121"/>
      <c r="F31" s="61"/>
    </row>
    <row r="32" customFormat="false" ht="12.75" hidden="false" customHeight="false" outlineLevel="0" collapsed="false">
      <c r="A32" s="119"/>
      <c r="B32" s="59"/>
      <c r="C32" s="56"/>
      <c r="D32" s="120"/>
      <c r="E32" s="121"/>
      <c r="F32" s="61"/>
    </row>
    <row r="33" customFormat="false" ht="25.5" hidden="false" customHeight="false" outlineLevel="0" collapsed="false">
      <c r="A33" s="119" t="s">
        <v>588</v>
      </c>
      <c r="B33" s="59" t="s">
        <v>589</v>
      </c>
      <c r="C33" s="56" t="s">
        <v>576</v>
      </c>
      <c r="D33" s="120"/>
      <c r="E33" s="121"/>
      <c r="F33" s="61"/>
    </row>
    <row r="34" customFormat="false" ht="12.75" hidden="false" customHeight="false" outlineLevel="0" collapsed="false">
      <c r="A34" s="119"/>
      <c r="B34" s="59"/>
      <c r="C34" s="56"/>
      <c r="D34" s="120"/>
      <c r="E34" s="121"/>
      <c r="F34" s="61"/>
    </row>
    <row r="35" customFormat="false" ht="12.75" hidden="false" customHeight="false" outlineLevel="0" collapsed="false">
      <c r="A35" s="119"/>
      <c r="B35" s="59"/>
      <c r="C35" s="56"/>
      <c r="D35" s="120"/>
      <c r="E35" s="121"/>
      <c r="F35" s="61"/>
    </row>
    <row r="36" customFormat="false" ht="12.75" hidden="false" customHeight="false" outlineLevel="0" collapsed="false">
      <c r="A36" s="119"/>
      <c r="B36" s="62" t="s">
        <v>590</v>
      </c>
      <c r="C36" s="56"/>
      <c r="D36" s="120"/>
      <c r="E36" s="121"/>
      <c r="F36" s="61"/>
    </row>
    <row r="37" customFormat="false" ht="12.75" hidden="false" customHeight="false" outlineLevel="0" collapsed="false">
      <c r="A37" s="119"/>
      <c r="B37" s="59"/>
      <c r="C37" s="56"/>
      <c r="D37" s="120"/>
      <c r="E37" s="121"/>
      <c r="F37" s="61"/>
    </row>
    <row r="38" customFormat="false" ht="25.5" hidden="false" customHeight="false" outlineLevel="0" collapsed="false">
      <c r="A38" s="119" t="s">
        <v>591</v>
      </c>
      <c r="B38" s="59" t="s">
        <v>592</v>
      </c>
      <c r="C38" s="56" t="s">
        <v>576</v>
      </c>
      <c r="D38" s="120"/>
      <c r="E38" s="121"/>
      <c r="F38" s="61"/>
    </row>
    <row r="39" customFormat="false" ht="12.75" hidden="false" customHeight="false" outlineLevel="0" collapsed="false">
      <c r="A39" s="119"/>
      <c r="B39" s="53"/>
      <c r="C39" s="56"/>
      <c r="D39" s="63"/>
      <c r="E39" s="60"/>
      <c r="F39" s="61"/>
    </row>
    <row r="40" customFormat="false" ht="12.75" hidden="false" customHeight="false" outlineLevel="0" collapsed="false">
      <c r="A40" s="119"/>
      <c r="B40" s="122" t="s">
        <v>101</v>
      </c>
      <c r="C40" s="56"/>
      <c r="D40" s="63"/>
      <c r="E40" s="87"/>
      <c r="F40" s="88"/>
    </row>
    <row r="41" customFormat="false" ht="12.75" hidden="false" customHeight="false" outlineLevel="0" collapsed="false">
      <c r="A41" s="119"/>
      <c r="B41" s="122"/>
      <c r="C41" s="56"/>
      <c r="D41" s="63"/>
      <c r="E41" s="87"/>
      <c r="F41" s="61"/>
    </row>
    <row r="42" customFormat="false" ht="12.75" hidden="false" customHeight="false" outlineLevel="0" collapsed="false">
      <c r="A42" s="119"/>
      <c r="B42" s="122"/>
      <c r="C42" s="56"/>
      <c r="D42" s="63"/>
      <c r="E42" s="87"/>
      <c r="F42" s="61"/>
    </row>
    <row r="43" customFormat="false" ht="12.75" hidden="false" customHeight="false" outlineLevel="0" collapsed="false">
      <c r="A43" s="119"/>
      <c r="B43" s="53"/>
      <c r="C43" s="56"/>
      <c r="D43" s="63"/>
      <c r="E43" s="60"/>
      <c r="F43" s="61"/>
    </row>
    <row r="44" customFormat="false" ht="12.75" hidden="false" customHeight="false" outlineLevel="0" collapsed="false">
      <c r="A44" s="34"/>
    </row>
    <row r="45" customFormat="false" ht="12.75" hidden="false" customHeight="false" outlineLevel="0" collapsed="false">
      <c r="A45" s="34"/>
    </row>
    <row r="46" customFormat="false" ht="12.75" hidden="false" customHeight="false" outlineLevel="0" collapsed="false">
      <c r="A46" s="34"/>
    </row>
    <row r="47" customFormat="false" ht="12.75" hidden="false" customHeight="false" outlineLevel="0" collapsed="false">
      <c r="A47" s="34"/>
    </row>
    <row r="48" customFormat="false" ht="12.75" hidden="false" customHeight="false" outlineLevel="0" collapsed="false">
      <c r="A48" s="34"/>
    </row>
    <row r="49" customFormat="false" ht="12.75" hidden="false" customHeight="false" outlineLevel="0" collapsed="false">
      <c r="A49" s="34"/>
    </row>
    <row r="50" customFormat="false" ht="12.75" hidden="false" customHeight="false" outlineLevel="0" collapsed="false">
      <c r="A50" s="34"/>
    </row>
    <row r="51" customFormat="false" ht="12.75" hidden="false" customHeight="false" outlineLevel="0" collapsed="false">
      <c r="A51" s="34"/>
    </row>
    <row r="52" customFormat="false" ht="12.75" hidden="false" customHeight="false" outlineLevel="0" collapsed="false">
      <c r="A52" s="34"/>
    </row>
    <row r="53" customFormat="false" ht="12.75" hidden="false" customHeight="false" outlineLevel="0" collapsed="false">
      <c r="A53" s="34"/>
    </row>
    <row r="54" customFormat="false" ht="12.75" hidden="false" customHeight="false" outlineLevel="0" collapsed="false">
      <c r="A54" s="34"/>
    </row>
    <row r="55" customFormat="false" ht="12.75" hidden="false" customHeight="false" outlineLevel="0" collapsed="false">
      <c r="A55" s="34"/>
    </row>
    <row r="56" customFormat="false" ht="12.75" hidden="false" customHeight="false" outlineLevel="0" collapsed="false">
      <c r="A56" s="34"/>
    </row>
    <row r="57" customFormat="false" ht="12.75" hidden="false" customHeight="false" outlineLevel="0" collapsed="false">
      <c r="A57" s="34"/>
    </row>
    <row r="58" customFormat="false" ht="12.75" hidden="false" customHeight="false" outlineLevel="0" collapsed="false">
      <c r="A58" s="34"/>
    </row>
    <row r="59" customFormat="false" ht="12.75" hidden="false" customHeight="false" outlineLevel="0" collapsed="false">
      <c r="A59" s="34"/>
    </row>
    <row r="60" customFormat="false" ht="12.75" hidden="false" customHeight="false" outlineLevel="0" collapsed="false">
      <c r="A60" s="34"/>
    </row>
    <row r="61" customFormat="false" ht="12.75" hidden="false" customHeight="false" outlineLevel="0" collapsed="false">
      <c r="A61" s="34"/>
    </row>
    <row r="62" customFormat="false" ht="12.75" hidden="false" customHeight="false" outlineLevel="0" collapsed="false">
      <c r="A62" s="34"/>
    </row>
    <row r="63" customFormat="false" ht="12.75" hidden="false" customHeight="false" outlineLevel="0" collapsed="false">
      <c r="A63" s="34"/>
    </row>
    <row r="64" customFormat="false" ht="12.75" hidden="false" customHeight="false" outlineLevel="0" collapsed="false">
      <c r="A64" s="34"/>
    </row>
    <row r="65" customFormat="false" ht="12.75" hidden="false" customHeight="false" outlineLevel="0" collapsed="false">
      <c r="A65" s="34"/>
    </row>
    <row r="66" customFormat="false" ht="12.75" hidden="false" customHeight="false" outlineLevel="0" collapsed="false">
      <c r="A66" s="34"/>
    </row>
    <row r="67" customFormat="false" ht="12.75" hidden="false" customHeight="false" outlineLevel="0" collapsed="false">
      <c r="A67" s="34"/>
    </row>
    <row r="68" customFormat="false" ht="12.75" hidden="false" customHeight="false" outlineLevel="0" collapsed="false">
      <c r="A68" s="34"/>
    </row>
    <row r="69" customFormat="false" ht="12.75" hidden="false" customHeight="false" outlineLevel="0" collapsed="false">
      <c r="A69" s="34"/>
    </row>
    <row r="70" customFormat="false" ht="12.75" hidden="false" customHeight="false" outlineLevel="0" collapsed="false">
      <c r="A70" s="34"/>
    </row>
    <row r="71" customFormat="false" ht="12.75" hidden="false" customHeight="false" outlineLevel="0" collapsed="false">
      <c r="A71" s="34"/>
    </row>
    <row r="72" customFormat="false" ht="12.75" hidden="false" customHeight="false" outlineLevel="0" collapsed="false">
      <c r="A72" s="34"/>
    </row>
    <row r="73" customFormat="false" ht="12.75" hidden="false" customHeight="false" outlineLevel="0" collapsed="false">
      <c r="A73" s="34"/>
    </row>
    <row r="74" customFormat="false" ht="12.75" hidden="false" customHeight="false" outlineLevel="0" collapsed="false">
      <c r="A74" s="34"/>
    </row>
    <row r="75" customFormat="false" ht="12.75" hidden="false" customHeight="false" outlineLevel="0" collapsed="false">
      <c r="A75" s="34"/>
    </row>
    <row r="76" customFormat="false" ht="12.75" hidden="false" customHeight="false" outlineLevel="0" collapsed="false">
      <c r="A76" s="34"/>
    </row>
  </sheetData>
  <mergeCells count="1">
    <mergeCell ref="A7:F7"/>
  </mergeCells>
  <printOptions headings="false" gridLines="false" gridLinesSet="true" horizontalCentered="false" verticalCentered="false"/>
  <pageMargins left="0.945138888888889" right="0.39375" top="0.7875" bottom="0.590277777777778" header="0.39375" footer="0.39375"/>
  <pageSetup paperSize="9" scale="94" fitToWidth="1" fitToHeight="1" pageOrder="downThenOver" orientation="portrait" blackAndWhite="false" draft="false" cellComments="none" horizontalDpi="300" verticalDpi="300" copies="1"/>
  <headerFooter differentFirst="false" differentOddEven="false">
    <oddHeader>&amp;L&amp;"MS Sans Serif,Bold"MAIN ROADS
&amp;"MS Sans Serif,Regular"&amp;8Western Australia&amp;R&amp;"Arial,Regular"&amp;8&amp;A</oddHeader>
    <oddFooter>&amp;L&amp;"Arial,Regular"&amp;8Contract No. ??/??&amp;R&amp;"Arial,Regular"&amp;8Page &amp;P</oddFooter>
  </headerFooter>
  <rowBreaks count="1" manualBreakCount="1">
    <brk id="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4" activeCellId="0" sqref="B4"/>
    </sheetView>
  </sheetViews>
  <sheetFormatPr defaultColWidth="9.1328125" defaultRowHeight="12.75" zeroHeight="false" outlineLevelRow="0" outlineLevelCol="0"/>
  <cols>
    <col collapsed="false" customWidth="true" hidden="false" outlineLevel="0" max="1" min="1" style="29" width="7.56"/>
    <col collapsed="false" customWidth="true" hidden="false" outlineLevel="0" max="2" min="2" style="29" width="43.7"/>
    <col collapsed="false" customWidth="true" hidden="false" outlineLevel="0" max="3" min="3" style="29" width="6.7"/>
    <col collapsed="false" customWidth="true" hidden="false" outlineLevel="0" max="4" min="4" style="29" width="10.7"/>
    <col collapsed="false" customWidth="true" hidden="false" outlineLevel="0" max="5" min="5" style="29" width="13.42"/>
    <col collapsed="false" customWidth="false" hidden="false" outlineLevel="0" max="257" min="6" style="29" width="9.13"/>
  </cols>
  <sheetData>
    <row r="1" customFormat="false" ht="12.75" hidden="false" customHeight="false" outlineLevel="0" collapsed="false">
      <c r="B1" s="30"/>
      <c r="C1" s="123"/>
      <c r="D1" s="30"/>
      <c r="E1" s="30"/>
    </row>
    <row r="2" customFormat="false" ht="12.75" hidden="false" customHeight="false" outlineLevel="0" collapsed="false">
      <c r="B2" s="30"/>
      <c r="C2" s="123"/>
      <c r="D2" s="30"/>
      <c r="E2" s="30"/>
    </row>
    <row r="3" customFormat="false" ht="12.75" hidden="false" customHeight="false" outlineLevel="0" collapsed="false">
      <c r="B3" s="30"/>
      <c r="C3" s="123"/>
      <c r="D3" s="30"/>
      <c r="E3" s="30"/>
    </row>
    <row r="4" customFormat="false" ht="12.75" hidden="false" customHeight="false" outlineLevel="0" collapsed="false">
      <c r="B4" s="30"/>
      <c r="C4" s="123"/>
      <c r="D4" s="30"/>
      <c r="E4" s="30"/>
    </row>
    <row r="5" customFormat="false" ht="12.75" hidden="false" customHeight="false" outlineLevel="0" collapsed="false">
      <c r="A5" s="34"/>
      <c r="B5" s="34"/>
      <c r="C5" s="34"/>
    </row>
    <row r="6" customFormat="false" ht="12.75" hidden="false" customHeight="false" outlineLevel="0" collapsed="false">
      <c r="A6" s="34"/>
      <c r="B6" s="34"/>
      <c r="C6" s="34"/>
    </row>
    <row r="7" customFormat="false" ht="15.75" hidden="false" customHeight="true" outlineLevel="0" collapsed="false">
      <c r="A7" s="32" t="s">
        <v>26</v>
      </c>
      <c r="B7" s="32"/>
      <c r="C7" s="32"/>
      <c r="D7" s="32"/>
      <c r="E7" s="32"/>
    </row>
    <row r="8" customFormat="false" ht="12.75" hidden="false" customHeight="false" outlineLevel="0" collapsed="false">
      <c r="A8" s="34"/>
      <c r="B8" s="34"/>
      <c r="C8" s="34"/>
      <c r="D8" s="34"/>
      <c r="E8" s="34"/>
    </row>
    <row r="9" customFormat="false" ht="12.75" hidden="false" customHeight="false" outlineLevel="0" collapsed="false">
      <c r="A9" s="34"/>
      <c r="B9" s="34"/>
      <c r="C9" s="34"/>
      <c r="D9" s="34"/>
      <c r="E9" s="34"/>
    </row>
    <row r="10" customFormat="false" ht="12.75" hidden="false" customHeight="false" outlineLevel="0" collapsed="false">
      <c r="B10" s="54"/>
      <c r="C10" s="57"/>
      <c r="D10" s="61"/>
      <c r="E10" s="61"/>
    </row>
    <row r="11" customFormat="false" ht="12.75" hidden="false" customHeight="false" outlineLevel="0" collapsed="false">
      <c r="A11" s="34" t="s">
        <v>37</v>
      </c>
      <c r="B11" s="57" t="s">
        <v>38</v>
      </c>
      <c r="C11" s="57" t="s">
        <v>39</v>
      </c>
      <c r="D11" s="95" t="s">
        <v>41</v>
      </c>
      <c r="E11" s="95" t="s">
        <v>42</v>
      </c>
    </row>
    <row r="12" customFormat="false" ht="12.75" hidden="false" customHeight="false" outlineLevel="0" collapsed="false">
      <c r="B12" s="54"/>
      <c r="C12" s="57"/>
      <c r="D12" s="61"/>
      <c r="E12" s="61"/>
    </row>
    <row r="13" customFormat="false" ht="15.75" hidden="false" customHeight="false" outlineLevel="0" collapsed="false">
      <c r="B13" s="124" t="s">
        <v>593</v>
      </c>
      <c r="C13" s="57"/>
      <c r="D13" s="61"/>
      <c r="E13" s="61"/>
    </row>
    <row r="14" customFormat="false" ht="12.75" hidden="false" customHeight="false" outlineLevel="0" collapsed="false">
      <c r="B14" s="54"/>
      <c r="C14" s="57"/>
      <c r="D14" s="61"/>
      <c r="E14" s="61"/>
    </row>
    <row r="15" customFormat="false" ht="12.75" hidden="false" customHeight="false" outlineLevel="0" collapsed="false">
      <c r="B15" s="125" t="s">
        <v>594</v>
      </c>
      <c r="C15" s="57"/>
      <c r="D15" s="61"/>
      <c r="E15" s="61"/>
    </row>
    <row r="16" customFormat="false" ht="12.75" hidden="false" customHeight="false" outlineLevel="0" collapsed="false">
      <c r="B16" s="54"/>
      <c r="C16" s="57"/>
      <c r="D16" s="61"/>
      <c r="E16" s="61"/>
    </row>
    <row r="17" customFormat="false" ht="38.25" hidden="false" customHeight="false" outlineLevel="0" collapsed="false">
      <c r="A17" s="126" t="s">
        <v>595</v>
      </c>
      <c r="B17" s="127" t="s">
        <v>596</v>
      </c>
      <c r="C17" s="57" t="s">
        <v>576</v>
      </c>
      <c r="D17" s="95"/>
      <c r="E17" s="61" t="n">
        <f aca="false">D17</f>
        <v>0</v>
      </c>
    </row>
    <row r="18" customFormat="false" ht="12.75" hidden="false" customHeight="false" outlineLevel="0" collapsed="false">
      <c r="A18" s="126"/>
      <c r="B18" s="127"/>
      <c r="C18" s="57"/>
      <c r="D18" s="61"/>
      <c r="E18" s="61"/>
    </row>
    <row r="19" customFormat="false" ht="12.75" hidden="false" customHeight="false" outlineLevel="0" collapsed="false">
      <c r="A19" s="126" t="s">
        <v>597</v>
      </c>
      <c r="B19" s="127" t="s">
        <v>598</v>
      </c>
      <c r="C19" s="57" t="s">
        <v>599</v>
      </c>
      <c r="D19" s="128"/>
      <c r="E19" s="61" t="n">
        <f aca="false">D19*E17</f>
        <v>0</v>
      </c>
    </row>
    <row r="20" customFormat="false" ht="12.75" hidden="false" customHeight="false" outlineLevel="0" collapsed="false">
      <c r="A20" s="126"/>
      <c r="B20" s="127"/>
      <c r="C20" s="57"/>
      <c r="D20" s="61"/>
      <c r="E20" s="61"/>
    </row>
    <row r="21" customFormat="false" ht="12.75" hidden="false" customHeight="false" outlineLevel="0" collapsed="false">
      <c r="A21" s="126"/>
      <c r="B21" s="129" t="s">
        <v>600</v>
      </c>
      <c r="C21" s="57"/>
      <c r="D21" s="61"/>
      <c r="E21" s="61"/>
    </row>
    <row r="22" customFormat="false" ht="12.75" hidden="false" customHeight="false" outlineLevel="0" collapsed="false">
      <c r="A22" s="126"/>
      <c r="B22" s="127"/>
      <c r="C22" s="57"/>
      <c r="D22" s="61"/>
      <c r="E22" s="61"/>
    </row>
    <row r="23" customFormat="false" ht="51" hidden="false" customHeight="false" outlineLevel="0" collapsed="false">
      <c r="A23" s="126" t="s">
        <v>601</v>
      </c>
      <c r="B23" s="127" t="s">
        <v>602</v>
      </c>
      <c r="C23" s="57" t="s">
        <v>576</v>
      </c>
      <c r="D23" s="95"/>
      <c r="E23" s="61" t="n">
        <f aca="false">D23</f>
        <v>0</v>
      </c>
    </row>
    <row r="24" customFormat="false" ht="12.75" hidden="false" customHeight="false" outlineLevel="0" collapsed="false">
      <c r="A24" s="126"/>
      <c r="B24" s="127"/>
      <c r="C24" s="57"/>
      <c r="D24" s="61"/>
      <c r="E24" s="61"/>
    </row>
    <row r="25" customFormat="false" ht="12.75" hidden="false" customHeight="false" outlineLevel="0" collapsed="false">
      <c r="A25" s="126" t="s">
        <v>603</v>
      </c>
      <c r="B25" s="127" t="s">
        <v>604</v>
      </c>
      <c r="C25" s="57" t="s">
        <v>599</v>
      </c>
      <c r="D25" s="128"/>
      <c r="E25" s="61" t="n">
        <f aca="false">D25*E23</f>
        <v>0</v>
      </c>
    </row>
    <row r="26" customFormat="false" ht="12.75" hidden="false" customHeight="false" outlineLevel="0" collapsed="false">
      <c r="A26" s="126"/>
      <c r="B26" s="127"/>
      <c r="C26" s="57"/>
      <c r="D26" s="61"/>
      <c r="E26" s="61"/>
    </row>
    <row r="27" customFormat="false" ht="12.75" hidden="false" customHeight="false" outlineLevel="0" collapsed="false">
      <c r="A27" s="126"/>
      <c r="B27" s="129" t="s">
        <v>605</v>
      </c>
      <c r="C27" s="57"/>
      <c r="D27" s="61"/>
      <c r="E27" s="61"/>
    </row>
    <row r="28" customFormat="false" ht="12.75" hidden="false" customHeight="false" outlineLevel="0" collapsed="false">
      <c r="A28" s="126"/>
      <c r="B28" s="129"/>
      <c r="C28" s="57"/>
      <c r="D28" s="61"/>
      <c r="E28" s="61"/>
    </row>
    <row r="29" customFormat="false" ht="38.25" hidden="false" customHeight="false" outlineLevel="0" collapsed="false">
      <c r="A29" s="126" t="s">
        <v>606</v>
      </c>
      <c r="B29" s="127" t="s">
        <v>607</v>
      </c>
      <c r="C29" s="57" t="s">
        <v>576</v>
      </c>
      <c r="D29" s="61"/>
      <c r="E29" s="61" t="n">
        <f aca="false">D29</f>
        <v>0</v>
      </c>
    </row>
    <row r="30" customFormat="false" ht="12.75" hidden="false" customHeight="false" outlineLevel="0" collapsed="false">
      <c r="A30" s="126"/>
      <c r="B30" s="127"/>
      <c r="C30" s="57"/>
      <c r="D30" s="61"/>
      <c r="E30" s="61"/>
    </row>
    <row r="31" customFormat="false" ht="12.75" hidden="false" customHeight="false" outlineLevel="0" collapsed="false">
      <c r="A31" s="126" t="s">
        <v>608</v>
      </c>
      <c r="B31" s="127" t="s">
        <v>609</v>
      </c>
      <c r="C31" s="57" t="s">
        <v>599</v>
      </c>
      <c r="D31" s="128"/>
      <c r="E31" s="61" t="n">
        <f aca="false">D31*E29</f>
        <v>0</v>
      </c>
    </row>
    <row r="32" customFormat="false" ht="12.75" hidden="false" customHeight="false" outlineLevel="0" collapsed="false">
      <c r="A32" s="126"/>
      <c r="B32" s="127"/>
      <c r="C32" s="57"/>
      <c r="D32" s="61"/>
      <c r="E32" s="61"/>
    </row>
    <row r="33" customFormat="false" ht="12.75" hidden="false" customHeight="false" outlineLevel="0" collapsed="false">
      <c r="A33" s="126"/>
      <c r="B33" s="129" t="s">
        <v>610</v>
      </c>
      <c r="C33" s="57"/>
      <c r="D33" s="61"/>
      <c r="E33" s="61"/>
    </row>
    <row r="34" customFormat="false" ht="12.75" hidden="false" customHeight="false" outlineLevel="0" collapsed="false">
      <c r="A34" s="126"/>
      <c r="B34" s="127"/>
      <c r="C34" s="57"/>
      <c r="D34" s="61"/>
      <c r="E34" s="61"/>
    </row>
    <row r="35" customFormat="false" ht="38.25" hidden="false" customHeight="false" outlineLevel="0" collapsed="false">
      <c r="A35" s="126" t="s">
        <v>611</v>
      </c>
      <c r="B35" s="127" t="s">
        <v>612</v>
      </c>
      <c r="C35" s="57" t="s">
        <v>576</v>
      </c>
      <c r="D35" s="95"/>
      <c r="E35" s="61" t="n">
        <f aca="false">D35</f>
        <v>0</v>
      </c>
    </row>
    <row r="36" customFormat="false" ht="12.75" hidden="false" customHeight="false" outlineLevel="0" collapsed="false">
      <c r="A36" s="126"/>
      <c r="B36" s="127"/>
      <c r="C36" s="57"/>
      <c r="D36" s="61"/>
      <c r="E36" s="61"/>
    </row>
    <row r="37" customFormat="false" ht="12.75" hidden="false" customHeight="false" outlineLevel="0" collapsed="false">
      <c r="A37" s="126" t="s">
        <v>613</v>
      </c>
      <c r="B37" s="127" t="s">
        <v>609</v>
      </c>
      <c r="C37" s="57" t="s">
        <v>599</v>
      </c>
      <c r="D37" s="128"/>
      <c r="E37" s="61" t="n">
        <f aca="false">D37*E35</f>
        <v>0</v>
      </c>
    </row>
    <row r="38" customFormat="false" ht="12.75" hidden="false" customHeight="false" outlineLevel="0" collapsed="false">
      <c r="A38" s="126"/>
      <c r="B38" s="130"/>
      <c r="C38" s="57"/>
      <c r="D38" s="61"/>
      <c r="E38" s="61"/>
    </row>
    <row r="39" customFormat="false" ht="12.75" hidden="false" customHeight="false" outlineLevel="0" collapsed="false">
      <c r="A39" s="126"/>
      <c r="B39" s="131" t="s">
        <v>101</v>
      </c>
      <c r="C39" s="57"/>
      <c r="D39" s="131"/>
      <c r="E39" s="88" t="n">
        <f aca="false">SUM(E17:E37)</f>
        <v>0</v>
      </c>
    </row>
    <row r="40" customFormat="false" ht="12.75" hidden="false" customHeight="false" outlineLevel="0" collapsed="false">
      <c r="A40" s="126"/>
      <c r="B40" s="130"/>
      <c r="C40" s="57"/>
      <c r="D40" s="61"/>
      <c r="E40" s="61"/>
    </row>
    <row r="41" customFormat="false" ht="12.75" hidden="false" customHeight="false" outlineLevel="0" collapsed="false">
      <c r="A41" s="126"/>
      <c r="B41" s="130"/>
      <c r="C41" s="57"/>
      <c r="D41" s="61"/>
      <c r="E41" s="61"/>
    </row>
    <row r="42" customFormat="false" ht="12.75" hidden="false" customHeight="false" outlineLevel="0" collapsed="false">
      <c r="A42" s="126"/>
      <c r="B42" s="130"/>
      <c r="C42" s="57"/>
      <c r="D42" s="61"/>
      <c r="E42" s="61"/>
    </row>
    <row r="43" customFormat="false" ht="12.75" hidden="false" customHeight="false" outlineLevel="0" collapsed="false">
      <c r="A43" s="126"/>
      <c r="B43" s="130"/>
      <c r="C43" s="57"/>
      <c r="D43" s="61"/>
      <c r="E43" s="61"/>
    </row>
    <row r="44" customFormat="false" ht="12.75" hidden="false" customHeight="false" outlineLevel="0" collapsed="false">
      <c r="A44" s="126"/>
      <c r="B44" s="130"/>
      <c r="C44" s="57"/>
      <c r="D44" s="61"/>
      <c r="E44" s="61"/>
    </row>
    <row r="45" customFormat="false" ht="12.75" hidden="false" customHeight="false" outlineLevel="0" collapsed="false">
      <c r="A45" s="126"/>
      <c r="B45" s="130"/>
      <c r="C45" s="57"/>
      <c r="D45" s="61"/>
      <c r="E45" s="61"/>
    </row>
    <row r="46" customFormat="false" ht="12.75" hidden="false" customHeight="false" outlineLevel="0" collapsed="false">
      <c r="A46" s="126"/>
      <c r="B46" s="130"/>
      <c r="C46" s="57"/>
      <c r="D46" s="61"/>
      <c r="E46" s="61"/>
    </row>
    <row r="47" customFormat="false" ht="12.75" hidden="false" customHeight="false" outlineLevel="0" collapsed="false">
      <c r="A47" s="126"/>
      <c r="B47" s="130"/>
      <c r="C47" s="57"/>
      <c r="D47" s="61"/>
      <c r="E47" s="61"/>
    </row>
    <row r="48" customFormat="false" ht="12.75" hidden="false" customHeight="false" outlineLevel="0" collapsed="false">
      <c r="A48" s="126"/>
      <c r="B48" s="130"/>
      <c r="C48" s="57"/>
      <c r="D48" s="61"/>
      <c r="E48" s="61"/>
    </row>
    <row r="49" customFormat="false" ht="12.75" hidden="false" customHeight="false" outlineLevel="0" collapsed="false">
      <c r="A49" s="126"/>
      <c r="B49" s="130"/>
      <c r="C49" s="57"/>
      <c r="D49" s="61"/>
      <c r="E49" s="61"/>
    </row>
    <row r="50" customFormat="false" ht="12.75" hidden="false" customHeight="false" outlineLevel="0" collapsed="false">
      <c r="A50" s="126"/>
      <c r="B50" s="130"/>
      <c r="C50" s="57"/>
      <c r="D50" s="61"/>
      <c r="E50" s="61"/>
    </row>
    <row r="51" customFormat="false" ht="12.75" hidden="false" customHeight="false" outlineLevel="0" collapsed="false">
      <c r="A51" s="126"/>
      <c r="B51" s="130"/>
      <c r="C51" s="57"/>
      <c r="D51" s="61"/>
      <c r="E51" s="61"/>
    </row>
    <row r="52" customFormat="false" ht="12.75" hidden="false" customHeight="false" outlineLevel="0" collapsed="false">
      <c r="A52" s="132"/>
    </row>
    <row r="53" customFormat="false" ht="12.75" hidden="false" customHeight="false" outlineLevel="0" collapsed="false">
      <c r="A53" s="132"/>
    </row>
    <row r="54" customFormat="false" ht="12.75" hidden="false" customHeight="false" outlineLevel="0" collapsed="false">
      <c r="A54" s="132"/>
    </row>
    <row r="55" customFormat="false" ht="12.75" hidden="false" customHeight="false" outlineLevel="0" collapsed="false">
      <c r="A55" s="132"/>
    </row>
    <row r="56" customFormat="false" ht="12.75" hidden="false" customHeight="false" outlineLevel="0" collapsed="false">
      <c r="A56" s="132"/>
    </row>
    <row r="57" customFormat="false" ht="12.75" hidden="false" customHeight="false" outlineLevel="0" collapsed="false">
      <c r="A57" s="132"/>
    </row>
    <row r="58" customFormat="false" ht="12.75" hidden="false" customHeight="false" outlineLevel="0" collapsed="false">
      <c r="A58" s="132"/>
    </row>
    <row r="59" customFormat="false" ht="12.75" hidden="false" customHeight="false" outlineLevel="0" collapsed="false">
      <c r="A59" s="132"/>
    </row>
    <row r="60" customFormat="false" ht="12.75" hidden="false" customHeight="false" outlineLevel="0" collapsed="false">
      <c r="A60" s="132"/>
    </row>
    <row r="61" customFormat="false" ht="12.75" hidden="false" customHeight="false" outlineLevel="0" collapsed="false">
      <c r="A61" s="132"/>
    </row>
    <row r="62" customFormat="false" ht="12.75" hidden="false" customHeight="false" outlineLevel="0" collapsed="false">
      <c r="A62" s="132"/>
    </row>
    <row r="63" customFormat="false" ht="12.75" hidden="false" customHeight="false" outlineLevel="0" collapsed="false">
      <c r="A63" s="132"/>
    </row>
    <row r="64" customFormat="false" ht="12.75" hidden="false" customHeight="false" outlineLevel="0" collapsed="false">
      <c r="A64" s="132"/>
    </row>
    <row r="65" customFormat="false" ht="12.75" hidden="false" customHeight="false" outlineLevel="0" collapsed="false">
      <c r="A65" s="132"/>
    </row>
    <row r="66" customFormat="false" ht="12.75" hidden="false" customHeight="false" outlineLevel="0" collapsed="false">
      <c r="A66" s="132"/>
    </row>
    <row r="67" customFormat="false" ht="12.75" hidden="false" customHeight="false" outlineLevel="0" collapsed="false">
      <c r="A67" s="132"/>
    </row>
    <row r="68" customFormat="false" ht="12.75" hidden="false" customHeight="false" outlineLevel="0" collapsed="false">
      <c r="A68" s="132"/>
    </row>
    <row r="69" customFormat="false" ht="12.75" hidden="false" customHeight="false" outlineLevel="0" collapsed="false">
      <c r="A69" s="132"/>
    </row>
    <row r="70" customFormat="false" ht="12.75" hidden="false" customHeight="false" outlineLevel="0" collapsed="false">
      <c r="A70" s="132"/>
    </row>
    <row r="71" customFormat="false" ht="12.75" hidden="false" customHeight="false" outlineLevel="0" collapsed="false">
      <c r="A71" s="132"/>
    </row>
    <row r="72" customFormat="false" ht="12.75" hidden="false" customHeight="false" outlineLevel="0" collapsed="false">
      <c r="A72" s="132"/>
    </row>
    <row r="73" customFormat="false" ht="12.75" hidden="false" customHeight="false" outlineLevel="0" collapsed="false">
      <c r="A73" s="132"/>
    </row>
  </sheetData>
  <mergeCells count="1">
    <mergeCell ref="A7:E7"/>
  </mergeCells>
  <printOptions headings="false" gridLines="false" gridLinesSet="true" horizontalCentered="false" verticalCentered="false"/>
  <pageMargins left="0.945138888888889" right="0.39375" top="0.7875"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MS Sans Serif,Bold"MAIN ROADS
&amp;"MS Sans Serif,Regular"&amp;8Western Australia&amp;R&amp;"Arial,Regular"&amp;8&amp;A</oddHeader>
    <oddFooter>&amp;L&amp;"Arial,Regular"&amp;8Contract No. ??/??&amp;R&amp;"Arial,Regular"&amp;8Page &amp;P</oddFooter>
  </headerFooter>
  <rowBreaks count="1" manualBreakCount="1">
    <brk id="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11" topLeftCell="A12" activePane="bottomLeft" state="frozen"/>
      <selection pane="topLeft" activeCell="A1" activeCellId="0" sqref="A1"/>
      <selection pane="bottomLeft" activeCell="A1" activeCellId="0" sqref="A1:F1"/>
    </sheetView>
  </sheetViews>
  <sheetFormatPr defaultColWidth="9.1328125" defaultRowHeight="12.75" zeroHeight="false" outlineLevelRow="0" outlineLevelCol="0"/>
  <cols>
    <col collapsed="false" customWidth="true" hidden="false" outlineLevel="0" max="1" min="1" style="29" width="7.56"/>
    <col collapsed="false" customWidth="true" hidden="false" outlineLevel="0" max="2" min="2" style="29" width="44.99"/>
    <col collapsed="false" customWidth="true" hidden="false" outlineLevel="0" max="3" min="3" style="29" width="6.7"/>
    <col collapsed="false" customWidth="true" hidden="false" outlineLevel="0" max="4" min="4" style="34" width="7.7"/>
    <col collapsed="false" customWidth="true" hidden="false" outlineLevel="0" max="5" min="5" style="29" width="10.7"/>
    <col collapsed="false" customWidth="true" hidden="false" outlineLevel="0" max="6" min="6" style="29" width="13.42"/>
    <col collapsed="false" customWidth="false" hidden="false" outlineLevel="0" max="257" min="7" style="29" width="9.13"/>
  </cols>
  <sheetData>
    <row r="1" s="93" customFormat="true" ht="12.75" hidden="false" customHeight="true" outlineLevel="0" collapsed="false">
      <c r="A1" s="92"/>
      <c r="B1" s="92"/>
      <c r="C1" s="92"/>
      <c r="D1" s="92"/>
      <c r="E1" s="92"/>
      <c r="F1" s="92"/>
    </row>
    <row r="2" customFormat="false" ht="12.75" hidden="false" customHeight="false" outlineLevel="0" collapsed="false">
      <c r="A2" s="34"/>
      <c r="B2" s="133"/>
      <c r="C2" s="123"/>
      <c r="D2" s="134"/>
      <c r="E2" s="30"/>
      <c r="F2" s="90"/>
    </row>
    <row r="3" customFormat="false" ht="12.75" hidden="false" customHeight="false" outlineLevel="0" collapsed="false">
      <c r="A3" s="34"/>
      <c r="B3" s="133"/>
      <c r="C3" s="123"/>
      <c r="D3" s="134"/>
      <c r="E3" s="30"/>
      <c r="F3" s="90"/>
    </row>
    <row r="4" customFormat="false" ht="12.75" hidden="false" customHeight="false" outlineLevel="0" collapsed="false">
      <c r="A4" s="34"/>
      <c r="B4" s="133"/>
      <c r="C4" s="123"/>
      <c r="D4" s="134"/>
      <c r="E4" s="30"/>
      <c r="F4" s="90"/>
    </row>
    <row r="5" customFormat="false" ht="12.75" hidden="false" customHeight="false" outlineLevel="0" collapsed="false">
      <c r="A5" s="34"/>
      <c r="B5" s="34"/>
      <c r="C5" s="34"/>
      <c r="D5" s="135"/>
      <c r="F5" s="90"/>
    </row>
    <row r="6" customFormat="false" ht="12.75" hidden="false" customHeight="false" outlineLevel="0" collapsed="false">
      <c r="A6" s="136"/>
      <c r="B6" s="136"/>
      <c r="C6" s="136"/>
      <c r="D6" s="136"/>
      <c r="E6" s="93"/>
      <c r="F6" s="93"/>
    </row>
    <row r="7" customFormat="false" ht="15.75" hidden="false" customHeight="true" outlineLevel="0" collapsed="false">
      <c r="A7" s="137" t="s">
        <v>614</v>
      </c>
      <c r="B7" s="137"/>
      <c r="C7" s="137"/>
      <c r="D7" s="137"/>
      <c r="E7" s="137"/>
      <c r="F7" s="137"/>
    </row>
    <row r="8" customFormat="false" ht="12.75" hidden="false" customHeight="false" outlineLevel="0" collapsed="false">
      <c r="A8" s="136"/>
      <c r="B8" s="136"/>
      <c r="C8" s="136"/>
      <c r="D8" s="136"/>
      <c r="E8" s="136"/>
      <c r="F8" s="136"/>
    </row>
    <row r="9" customFormat="false" ht="12.75" hidden="false" customHeight="false" outlineLevel="0" collapsed="false">
      <c r="A9" s="136"/>
      <c r="B9" s="136"/>
      <c r="C9" s="136"/>
      <c r="D9" s="136"/>
      <c r="E9" s="136"/>
      <c r="F9" s="136"/>
    </row>
    <row r="10" customFormat="false" ht="12.75" hidden="false" customHeight="false" outlineLevel="0" collapsed="false">
      <c r="A10" s="78"/>
      <c r="B10" s="85"/>
      <c r="C10" s="80"/>
      <c r="D10" s="81"/>
      <c r="E10" s="96"/>
      <c r="F10" s="97"/>
    </row>
    <row r="11" customFormat="false" ht="12.75" hidden="false" customHeight="false" outlineLevel="0" collapsed="false">
      <c r="A11" s="138" t="s">
        <v>37</v>
      </c>
      <c r="B11" s="80" t="s">
        <v>38</v>
      </c>
      <c r="C11" s="80" t="s">
        <v>39</v>
      </c>
      <c r="D11" s="83" t="s">
        <v>40</v>
      </c>
      <c r="E11" s="139" t="s">
        <v>41</v>
      </c>
      <c r="F11" s="140" t="s">
        <v>42</v>
      </c>
    </row>
    <row r="12" customFormat="false" ht="12.75" hidden="false" customHeight="false" outlineLevel="0" collapsed="false">
      <c r="A12" s="78"/>
      <c r="B12" s="85"/>
      <c r="C12" s="80"/>
      <c r="D12" s="81"/>
      <c r="E12" s="96"/>
      <c r="F12" s="97"/>
    </row>
    <row r="13" customFormat="false" ht="15.75" hidden="false" customHeight="false" outlineLevel="0" collapsed="false">
      <c r="A13" s="78"/>
      <c r="B13" s="84" t="s">
        <v>615</v>
      </c>
      <c r="C13" s="80"/>
      <c r="D13" s="81"/>
      <c r="E13" s="96"/>
      <c r="F13" s="97"/>
    </row>
    <row r="14" customFormat="false" ht="12.75" hidden="false" customHeight="false" outlineLevel="0" collapsed="false">
      <c r="A14" s="78"/>
      <c r="B14" s="82"/>
      <c r="C14" s="80"/>
      <c r="D14" s="81"/>
      <c r="E14" s="96"/>
      <c r="F14" s="97"/>
    </row>
    <row r="15" customFormat="false" ht="12.75" hidden="false" customHeight="false" outlineLevel="0" collapsed="false">
      <c r="A15" s="78"/>
      <c r="B15" s="109" t="s">
        <v>616</v>
      </c>
      <c r="C15" s="80"/>
      <c r="D15" s="81"/>
      <c r="E15" s="96"/>
      <c r="F15" s="97"/>
    </row>
    <row r="16" customFormat="false" ht="12.75" hidden="false" customHeight="false" outlineLevel="0" collapsed="false">
      <c r="A16" s="78"/>
      <c r="B16" s="82"/>
      <c r="C16" s="80"/>
      <c r="D16" s="81"/>
      <c r="E16" s="96"/>
      <c r="F16" s="97"/>
    </row>
    <row r="17" customFormat="false" ht="12.75" hidden="false" customHeight="false" outlineLevel="0" collapsed="false">
      <c r="A17" s="78"/>
      <c r="B17" s="100" t="s">
        <v>617</v>
      </c>
      <c r="C17" s="80"/>
      <c r="D17" s="81"/>
      <c r="E17" s="96"/>
      <c r="F17" s="97"/>
    </row>
    <row r="18" customFormat="false" ht="12.75" hidden="false" customHeight="false" outlineLevel="0" collapsed="false">
      <c r="A18" s="78"/>
      <c r="B18" s="100" t="s">
        <v>618</v>
      </c>
      <c r="C18" s="80"/>
      <c r="D18" s="81"/>
      <c r="E18" s="96"/>
      <c r="F18" s="97"/>
    </row>
    <row r="19" customFormat="false" ht="25.5" hidden="false" customHeight="false" outlineLevel="0" collapsed="false">
      <c r="A19" s="78" t="n">
        <v>801.01</v>
      </c>
      <c r="B19" s="82" t="s">
        <v>619</v>
      </c>
      <c r="C19" s="99" t="s">
        <v>123</v>
      </c>
      <c r="D19" s="81"/>
      <c r="E19" s="96"/>
      <c r="F19" s="97"/>
    </row>
    <row r="20" customFormat="false" ht="12.75" hidden="false" customHeight="false" outlineLevel="0" collapsed="false">
      <c r="A20" s="78"/>
      <c r="B20" s="82"/>
      <c r="C20" s="80"/>
      <c r="D20" s="81"/>
      <c r="E20" s="96"/>
      <c r="F20" s="97"/>
    </row>
    <row r="21" customFormat="false" ht="25.5" hidden="false" customHeight="false" outlineLevel="0" collapsed="false">
      <c r="A21" s="78" t="n">
        <v>801.02</v>
      </c>
      <c r="B21" s="82" t="s">
        <v>620</v>
      </c>
      <c r="C21" s="99" t="s">
        <v>123</v>
      </c>
      <c r="D21" s="81"/>
      <c r="E21" s="96"/>
      <c r="F21" s="97"/>
    </row>
    <row r="22" customFormat="false" ht="12.75" hidden="false" customHeight="false" outlineLevel="0" collapsed="false">
      <c r="A22" s="78"/>
      <c r="B22" s="82"/>
      <c r="C22" s="80"/>
      <c r="D22" s="81"/>
      <c r="E22" s="96"/>
      <c r="F22" s="97"/>
    </row>
    <row r="23" customFormat="false" ht="12.75" hidden="false" customHeight="false" outlineLevel="0" collapsed="false">
      <c r="A23" s="78"/>
      <c r="B23" s="100" t="s">
        <v>621</v>
      </c>
      <c r="C23" s="80"/>
      <c r="D23" s="81"/>
      <c r="E23" s="96"/>
      <c r="F23" s="97"/>
    </row>
    <row r="24" customFormat="false" ht="25.5" hidden="false" customHeight="false" outlineLevel="0" collapsed="false">
      <c r="A24" s="78" t="n">
        <v>801.03</v>
      </c>
      <c r="B24" s="82" t="s">
        <v>622</v>
      </c>
      <c r="C24" s="99" t="s">
        <v>123</v>
      </c>
      <c r="D24" s="81"/>
      <c r="E24" s="96"/>
      <c r="F24" s="97"/>
    </row>
    <row r="25" customFormat="false" ht="12.75" hidden="false" customHeight="false" outlineLevel="0" collapsed="false">
      <c r="A25" s="78"/>
      <c r="B25" s="82"/>
      <c r="C25" s="80"/>
      <c r="D25" s="81"/>
      <c r="E25" s="96"/>
      <c r="F25" s="97"/>
    </row>
    <row r="26" customFormat="false" ht="12.75" hidden="false" customHeight="false" outlineLevel="0" collapsed="false">
      <c r="A26" s="78" t="n">
        <v>801.04</v>
      </c>
      <c r="B26" s="85" t="s">
        <v>623</v>
      </c>
      <c r="C26" s="99" t="s">
        <v>123</v>
      </c>
      <c r="D26" s="81"/>
      <c r="E26" s="96"/>
      <c r="F26" s="97"/>
    </row>
    <row r="27" customFormat="false" ht="12.75" hidden="false" customHeight="false" outlineLevel="0" collapsed="false">
      <c r="A27" s="78"/>
      <c r="B27" s="82"/>
      <c r="C27" s="80"/>
      <c r="D27" s="81"/>
      <c r="E27" s="96"/>
      <c r="F27" s="97"/>
    </row>
    <row r="28" customFormat="false" ht="12.75" hidden="false" customHeight="false" outlineLevel="0" collapsed="false">
      <c r="A28" s="78"/>
      <c r="B28" s="100" t="s">
        <v>624</v>
      </c>
      <c r="C28" s="80"/>
      <c r="D28" s="81"/>
      <c r="E28" s="96"/>
      <c r="F28" s="97"/>
    </row>
    <row r="29" customFormat="false" ht="25.5" hidden="false" customHeight="false" outlineLevel="0" collapsed="false">
      <c r="A29" s="78" t="n">
        <v>801.05</v>
      </c>
      <c r="B29" s="82" t="s">
        <v>625</v>
      </c>
      <c r="C29" s="99" t="s">
        <v>123</v>
      </c>
      <c r="D29" s="81"/>
      <c r="E29" s="96"/>
      <c r="F29" s="97"/>
    </row>
    <row r="30" customFormat="false" ht="12.75" hidden="false" customHeight="false" outlineLevel="0" collapsed="false">
      <c r="A30" s="78"/>
      <c r="B30" s="82"/>
      <c r="C30" s="80"/>
      <c r="D30" s="81"/>
      <c r="E30" s="96"/>
      <c r="F30" s="97"/>
    </row>
    <row r="31" customFormat="false" ht="25.5" hidden="false" customHeight="false" outlineLevel="0" collapsed="false">
      <c r="A31" s="78" t="n">
        <v>801.06</v>
      </c>
      <c r="B31" s="82" t="s">
        <v>626</v>
      </c>
      <c r="C31" s="99" t="s">
        <v>123</v>
      </c>
      <c r="D31" s="81"/>
      <c r="E31" s="96"/>
      <c r="F31" s="97"/>
    </row>
    <row r="32" customFormat="false" ht="12.75" hidden="false" customHeight="false" outlineLevel="0" collapsed="false">
      <c r="A32" s="78"/>
      <c r="B32" s="82"/>
      <c r="C32" s="80"/>
      <c r="D32" s="81"/>
      <c r="E32" s="96"/>
      <c r="F32" s="97"/>
    </row>
    <row r="33" customFormat="false" ht="12.75" hidden="false" customHeight="false" outlineLevel="0" collapsed="false">
      <c r="A33" s="78"/>
      <c r="B33" s="100" t="s">
        <v>130</v>
      </c>
      <c r="C33" s="80"/>
      <c r="D33" s="81"/>
      <c r="E33" s="96"/>
      <c r="F33" s="97"/>
    </row>
    <row r="34" customFormat="false" ht="25.5" hidden="false" customHeight="false" outlineLevel="0" collapsed="false">
      <c r="A34" s="78" t="n">
        <v>801.07</v>
      </c>
      <c r="B34" s="82" t="s">
        <v>627</v>
      </c>
      <c r="C34" s="99" t="s">
        <v>123</v>
      </c>
      <c r="D34" s="81"/>
      <c r="E34" s="96"/>
      <c r="F34" s="97"/>
    </row>
    <row r="35" customFormat="false" ht="12.75" hidden="false" customHeight="false" outlineLevel="0" collapsed="false">
      <c r="A35" s="78"/>
      <c r="B35" s="82"/>
      <c r="C35" s="80"/>
      <c r="D35" s="81"/>
      <c r="E35" s="96"/>
      <c r="F35" s="97"/>
    </row>
    <row r="36" customFormat="false" ht="12.75" hidden="false" customHeight="false" outlineLevel="0" collapsed="false">
      <c r="A36" s="78"/>
      <c r="B36" s="109" t="s">
        <v>628</v>
      </c>
      <c r="C36" s="80"/>
      <c r="D36" s="81"/>
      <c r="E36" s="96"/>
      <c r="F36" s="97"/>
    </row>
    <row r="37" customFormat="false" ht="12.75" hidden="false" customHeight="false" outlineLevel="0" collapsed="false">
      <c r="A37" s="78"/>
      <c r="B37" s="82"/>
      <c r="C37" s="80"/>
      <c r="D37" s="81"/>
      <c r="E37" s="96"/>
      <c r="F37" s="97"/>
    </row>
    <row r="38" customFormat="false" ht="25.5" hidden="false" customHeight="false" outlineLevel="0" collapsed="false">
      <c r="A38" s="78" t="n">
        <v>802.01</v>
      </c>
      <c r="B38" s="82" t="s">
        <v>629</v>
      </c>
      <c r="C38" s="99" t="s">
        <v>109</v>
      </c>
      <c r="D38" s="83"/>
      <c r="E38" s="96"/>
      <c r="F38" s="97"/>
    </row>
    <row r="39" customFormat="false" ht="12.75" hidden="false" customHeight="false" outlineLevel="0" collapsed="false">
      <c r="A39" s="78"/>
      <c r="B39" s="82"/>
      <c r="C39" s="80"/>
      <c r="D39" s="81"/>
      <c r="E39" s="96"/>
      <c r="F39" s="97"/>
    </row>
    <row r="40" customFormat="false" ht="12.75" hidden="false" customHeight="false" outlineLevel="0" collapsed="false">
      <c r="A40" s="78"/>
      <c r="B40" s="79" t="s">
        <v>630</v>
      </c>
      <c r="C40" s="80"/>
      <c r="D40" s="81"/>
      <c r="E40" s="96"/>
      <c r="F40" s="97"/>
    </row>
    <row r="41" customFormat="false" ht="12.75" hidden="false" customHeight="false" outlineLevel="0" collapsed="false">
      <c r="A41" s="78"/>
      <c r="B41" s="82"/>
      <c r="C41" s="80"/>
      <c r="D41" s="81"/>
      <c r="E41" s="96"/>
      <c r="F41" s="97"/>
    </row>
    <row r="42" customFormat="false" ht="12.75" hidden="false" customHeight="false" outlineLevel="0" collapsed="false">
      <c r="A42" s="78" t="n">
        <v>803.01</v>
      </c>
      <c r="B42" s="82" t="s">
        <v>631</v>
      </c>
      <c r="C42" s="99" t="s">
        <v>109</v>
      </c>
      <c r="D42" s="81"/>
      <c r="E42" s="96"/>
      <c r="F42" s="97"/>
    </row>
    <row r="43" customFormat="false" ht="12.75" hidden="false" customHeight="false" outlineLevel="0" collapsed="false">
      <c r="A43" s="78"/>
      <c r="B43" s="82"/>
      <c r="C43" s="80"/>
      <c r="D43" s="81"/>
      <c r="E43" s="96"/>
      <c r="F43" s="97"/>
    </row>
    <row r="44" customFormat="false" ht="25.5" hidden="false" customHeight="false" outlineLevel="0" collapsed="false">
      <c r="A44" s="78" t="n">
        <v>803.02</v>
      </c>
      <c r="B44" s="82" t="s">
        <v>632</v>
      </c>
      <c r="C44" s="99" t="s">
        <v>109</v>
      </c>
      <c r="D44" s="81"/>
      <c r="E44" s="96"/>
      <c r="F44" s="97"/>
    </row>
    <row r="45" customFormat="false" ht="12.75" hidden="false" customHeight="false" outlineLevel="0" collapsed="false">
      <c r="A45" s="78"/>
      <c r="B45" s="82"/>
      <c r="C45" s="80"/>
      <c r="D45" s="81"/>
      <c r="E45" s="96"/>
      <c r="F45" s="97"/>
    </row>
    <row r="46" customFormat="false" ht="12.75" hidden="false" customHeight="false" outlineLevel="0" collapsed="false">
      <c r="A46" s="78" t="n">
        <v>803.03</v>
      </c>
      <c r="B46" s="82" t="s">
        <v>633</v>
      </c>
      <c r="C46" s="80" t="s">
        <v>119</v>
      </c>
      <c r="D46" s="81"/>
      <c r="E46" s="96"/>
      <c r="F46" s="97"/>
    </row>
    <row r="47" customFormat="false" ht="12.75" hidden="false" customHeight="false" outlineLevel="0" collapsed="false">
      <c r="A47" s="78"/>
      <c r="B47" s="82"/>
      <c r="C47" s="80"/>
      <c r="D47" s="81"/>
      <c r="E47" s="96"/>
      <c r="F47" s="97"/>
    </row>
    <row r="48" customFormat="false" ht="12.75" hidden="false" customHeight="false" outlineLevel="0" collapsed="false">
      <c r="A48" s="78" t="n">
        <v>803.04</v>
      </c>
      <c r="B48" s="82" t="s">
        <v>634</v>
      </c>
      <c r="C48" s="80" t="s">
        <v>60</v>
      </c>
      <c r="D48" s="81"/>
      <c r="E48" s="96"/>
      <c r="F48" s="97"/>
    </row>
    <row r="49" customFormat="false" ht="12.75" hidden="false" customHeight="false" outlineLevel="0" collapsed="false">
      <c r="A49" s="78"/>
      <c r="B49" s="82"/>
      <c r="C49" s="80"/>
      <c r="D49" s="81"/>
      <c r="E49" s="96"/>
      <c r="F49" s="97"/>
    </row>
    <row r="50" customFormat="false" ht="12.75" hidden="false" customHeight="false" outlineLevel="0" collapsed="false">
      <c r="A50" s="78"/>
      <c r="B50" s="79" t="s">
        <v>635</v>
      </c>
      <c r="C50" s="80"/>
      <c r="D50" s="81"/>
      <c r="E50" s="96"/>
      <c r="F50" s="97"/>
    </row>
    <row r="51" customFormat="false" ht="12.75" hidden="false" customHeight="false" outlineLevel="0" collapsed="false">
      <c r="A51" s="78"/>
      <c r="B51" s="82"/>
      <c r="C51" s="80"/>
      <c r="D51" s="81"/>
      <c r="E51" s="96"/>
      <c r="F51" s="97"/>
    </row>
    <row r="52" customFormat="false" ht="12.75" hidden="false" customHeight="false" outlineLevel="0" collapsed="false">
      <c r="A52" s="78" t="n">
        <v>808.01</v>
      </c>
      <c r="B52" s="82" t="s">
        <v>636</v>
      </c>
      <c r="C52" s="80" t="s">
        <v>37</v>
      </c>
      <c r="D52" s="83" t="n">
        <v>1</v>
      </c>
      <c r="E52" s="96"/>
      <c r="F52" s="97"/>
    </row>
    <row r="53" customFormat="false" ht="12.75" hidden="false" customHeight="false" outlineLevel="0" collapsed="false">
      <c r="A53" s="78"/>
      <c r="B53" s="82"/>
      <c r="C53" s="80"/>
      <c r="D53" s="81"/>
      <c r="E53" s="96"/>
      <c r="F53" s="97"/>
    </row>
    <row r="54" customFormat="false" ht="12.75" hidden="false" customHeight="false" outlineLevel="0" collapsed="false">
      <c r="A54" s="78" t="n">
        <v>808.02</v>
      </c>
      <c r="B54" s="82" t="s">
        <v>637</v>
      </c>
      <c r="C54" s="80" t="s">
        <v>37</v>
      </c>
      <c r="D54" s="83" t="n">
        <v>1</v>
      </c>
      <c r="E54" s="96"/>
      <c r="F54" s="97"/>
    </row>
    <row r="55" customFormat="false" ht="12.75" hidden="false" customHeight="false" outlineLevel="0" collapsed="false">
      <c r="A55" s="78"/>
      <c r="B55" s="82"/>
      <c r="C55" s="80"/>
      <c r="D55" s="81"/>
      <c r="E55" s="96"/>
      <c r="F55" s="97"/>
    </row>
    <row r="56" customFormat="false" ht="12.75" hidden="false" customHeight="false" outlineLevel="0" collapsed="false">
      <c r="A56" s="78" t="n">
        <v>808.03</v>
      </c>
      <c r="B56" s="82" t="s">
        <v>638</v>
      </c>
      <c r="C56" s="80" t="s">
        <v>37</v>
      </c>
      <c r="D56" s="83" t="n">
        <v>1</v>
      </c>
      <c r="E56" s="96"/>
      <c r="F56" s="97"/>
    </row>
    <row r="57" customFormat="false" ht="12.75" hidden="false" customHeight="false" outlineLevel="0" collapsed="false">
      <c r="A57" s="78"/>
      <c r="B57" s="82"/>
      <c r="C57" s="80"/>
      <c r="D57" s="81"/>
      <c r="E57" s="96"/>
      <c r="F57" s="97"/>
    </row>
    <row r="58" customFormat="false" ht="12.75" hidden="false" customHeight="false" outlineLevel="0" collapsed="false">
      <c r="A58" s="78" t="n">
        <v>808.04</v>
      </c>
      <c r="B58" s="82" t="s">
        <v>639</v>
      </c>
      <c r="C58" s="80" t="s">
        <v>37</v>
      </c>
      <c r="D58" s="83" t="n">
        <v>1</v>
      </c>
      <c r="E58" s="96"/>
      <c r="F58" s="97"/>
    </row>
    <row r="59" customFormat="false" ht="12.75" hidden="false" customHeight="false" outlineLevel="0" collapsed="false">
      <c r="A59" s="78"/>
      <c r="B59" s="82"/>
      <c r="C59" s="80"/>
      <c r="D59" s="81"/>
      <c r="E59" s="96"/>
      <c r="F59" s="97"/>
    </row>
    <row r="60" customFormat="false" ht="12.75" hidden="false" customHeight="false" outlineLevel="0" collapsed="false">
      <c r="A60" s="78"/>
      <c r="B60" s="79" t="s">
        <v>640</v>
      </c>
      <c r="C60" s="80"/>
      <c r="D60" s="81"/>
      <c r="E60" s="96"/>
      <c r="F60" s="97"/>
    </row>
    <row r="61" customFormat="false" ht="12.75" hidden="false" customHeight="false" outlineLevel="0" collapsed="false">
      <c r="A61" s="78"/>
      <c r="B61" s="82"/>
      <c r="C61" s="80"/>
      <c r="D61" s="81"/>
      <c r="E61" s="96"/>
      <c r="F61" s="97"/>
    </row>
    <row r="62" customFormat="false" ht="12.75" hidden="false" customHeight="false" outlineLevel="0" collapsed="false">
      <c r="A62" s="78" t="n">
        <v>810.01</v>
      </c>
      <c r="B62" s="82" t="s">
        <v>641</v>
      </c>
      <c r="C62" s="80" t="s">
        <v>37</v>
      </c>
      <c r="D62" s="83" t="n">
        <v>1</v>
      </c>
      <c r="E62" s="96"/>
      <c r="F62" s="97"/>
    </row>
    <row r="63" customFormat="false" ht="12.75" hidden="false" customHeight="false" outlineLevel="0" collapsed="false">
      <c r="A63" s="78"/>
      <c r="B63" s="82"/>
      <c r="C63" s="80"/>
      <c r="D63" s="81"/>
      <c r="E63" s="96"/>
      <c r="F63" s="97"/>
    </row>
    <row r="64" customFormat="false" ht="12.75" hidden="false" customHeight="false" outlineLevel="0" collapsed="false">
      <c r="A64" s="78" t="n">
        <v>810.02</v>
      </c>
      <c r="B64" s="82" t="s">
        <v>642</v>
      </c>
      <c r="C64" s="80" t="s">
        <v>295</v>
      </c>
      <c r="D64" s="81"/>
      <c r="E64" s="96"/>
      <c r="F64" s="97"/>
    </row>
    <row r="65" customFormat="false" ht="12.75" hidden="false" customHeight="false" outlineLevel="0" collapsed="false">
      <c r="A65" s="78"/>
      <c r="B65" s="82"/>
      <c r="C65" s="80"/>
      <c r="D65" s="81"/>
      <c r="E65" s="96"/>
      <c r="F65" s="97"/>
    </row>
    <row r="66" customFormat="false" ht="12.75" hidden="false" customHeight="false" outlineLevel="0" collapsed="false">
      <c r="A66" s="78" t="n">
        <v>810.03</v>
      </c>
      <c r="B66" s="82" t="s">
        <v>643</v>
      </c>
      <c r="C66" s="80" t="s">
        <v>295</v>
      </c>
      <c r="D66" s="81"/>
      <c r="E66" s="96"/>
      <c r="F66" s="97"/>
    </row>
    <row r="67" customFormat="false" ht="12.75" hidden="false" customHeight="false" outlineLevel="0" collapsed="false">
      <c r="A67" s="78"/>
      <c r="B67" s="82"/>
      <c r="C67" s="80"/>
      <c r="D67" s="81"/>
      <c r="E67" s="96"/>
      <c r="F67" s="97"/>
    </row>
    <row r="68" customFormat="false" ht="25.5" hidden="false" customHeight="false" outlineLevel="0" collapsed="false">
      <c r="A68" s="78" t="n">
        <v>810.04</v>
      </c>
      <c r="B68" s="82" t="s">
        <v>644</v>
      </c>
      <c r="C68" s="80" t="s">
        <v>295</v>
      </c>
      <c r="D68" s="81"/>
      <c r="E68" s="96"/>
      <c r="F68" s="97"/>
    </row>
    <row r="69" customFormat="false" ht="12.75" hidden="false" customHeight="false" outlineLevel="0" collapsed="false">
      <c r="A69" s="78"/>
      <c r="B69" s="82"/>
      <c r="C69" s="80"/>
      <c r="D69" s="81"/>
      <c r="E69" s="96"/>
      <c r="F69" s="97"/>
    </row>
    <row r="70" customFormat="false" ht="12.75" hidden="false" customHeight="false" outlineLevel="0" collapsed="false">
      <c r="A70" s="78" t="n">
        <v>810.05</v>
      </c>
      <c r="B70" s="85" t="s">
        <v>645</v>
      </c>
      <c r="C70" s="99" t="s">
        <v>109</v>
      </c>
      <c r="D70" s="81"/>
      <c r="E70" s="96"/>
      <c r="F70" s="97"/>
    </row>
    <row r="71" customFormat="false" ht="12.75" hidden="false" customHeight="false" outlineLevel="0" collapsed="false">
      <c r="A71" s="78"/>
      <c r="B71" s="82"/>
      <c r="C71" s="80"/>
      <c r="D71" s="81"/>
      <c r="E71" s="96"/>
      <c r="F71" s="97"/>
    </row>
    <row r="72" customFormat="false" ht="12.75" hidden="false" customHeight="true" outlineLevel="0" collapsed="false">
      <c r="A72" s="78" t="n">
        <v>810.06</v>
      </c>
      <c r="B72" s="82" t="s">
        <v>646</v>
      </c>
      <c r="C72" s="80" t="s">
        <v>60</v>
      </c>
      <c r="D72" s="81"/>
      <c r="E72" s="96"/>
      <c r="F72" s="97"/>
    </row>
    <row r="73" customFormat="false" ht="12.75" hidden="false" customHeight="false" outlineLevel="0" collapsed="false">
      <c r="A73" s="78"/>
      <c r="B73" s="82"/>
      <c r="C73" s="80"/>
      <c r="D73" s="81"/>
      <c r="E73" s="96"/>
      <c r="F73" s="97"/>
    </row>
    <row r="74" customFormat="false" ht="12.75" hidden="false" customHeight="false" outlineLevel="0" collapsed="false">
      <c r="A74" s="78" t="n">
        <v>810.07</v>
      </c>
      <c r="B74" s="82" t="s">
        <v>647</v>
      </c>
      <c r="C74" s="80" t="s">
        <v>119</v>
      </c>
      <c r="D74" s="81"/>
      <c r="E74" s="96"/>
      <c r="F74" s="97"/>
    </row>
    <row r="75" customFormat="false" ht="12.75" hidden="false" customHeight="false" outlineLevel="0" collapsed="false">
      <c r="A75" s="78"/>
      <c r="B75" s="82"/>
      <c r="C75" s="80"/>
      <c r="D75" s="81"/>
      <c r="E75" s="96"/>
      <c r="F75" s="97"/>
    </row>
    <row r="76" customFormat="false" ht="25.5" hidden="false" customHeight="false" outlineLevel="0" collapsed="false">
      <c r="A76" s="78" t="n">
        <v>810.08</v>
      </c>
      <c r="B76" s="82" t="s">
        <v>648</v>
      </c>
      <c r="C76" s="80" t="s">
        <v>60</v>
      </c>
      <c r="D76" s="81"/>
      <c r="E76" s="96"/>
      <c r="F76" s="97"/>
    </row>
    <row r="77" customFormat="false" ht="12.75" hidden="false" customHeight="false" outlineLevel="0" collapsed="false">
      <c r="A77" s="78"/>
      <c r="B77" s="82"/>
      <c r="C77" s="80"/>
      <c r="D77" s="81"/>
      <c r="E77" s="96"/>
      <c r="F77" s="97"/>
    </row>
    <row r="78" customFormat="false" ht="12.75" hidden="false" customHeight="false" outlineLevel="0" collapsed="false">
      <c r="A78" s="78" t="n">
        <v>810.09</v>
      </c>
      <c r="B78" s="82" t="s">
        <v>649</v>
      </c>
      <c r="C78" s="80" t="s">
        <v>119</v>
      </c>
      <c r="D78" s="81"/>
      <c r="E78" s="96"/>
      <c r="F78" s="97"/>
    </row>
    <row r="79" customFormat="false" ht="12.75" hidden="false" customHeight="false" outlineLevel="0" collapsed="false">
      <c r="A79" s="78"/>
      <c r="B79" s="82"/>
      <c r="C79" s="80"/>
      <c r="D79" s="81"/>
      <c r="E79" s="96"/>
      <c r="F79" s="97"/>
    </row>
    <row r="80" customFormat="false" ht="25.5" hidden="false" customHeight="false" outlineLevel="0" collapsed="false">
      <c r="A80" s="78" t="n">
        <v>810.1</v>
      </c>
      <c r="B80" s="82" t="s">
        <v>650</v>
      </c>
      <c r="C80" s="80" t="s">
        <v>60</v>
      </c>
      <c r="D80" s="81"/>
      <c r="E80" s="96"/>
      <c r="F80" s="97"/>
    </row>
    <row r="81" customFormat="false" ht="12.75" hidden="false" customHeight="false" outlineLevel="0" collapsed="false">
      <c r="A81" s="78"/>
      <c r="B81" s="82"/>
      <c r="C81" s="80"/>
      <c r="D81" s="81"/>
      <c r="E81" s="96"/>
      <c r="F81" s="97"/>
    </row>
    <row r="82" customFormat="false" ht="12.75" hidden="false" customHeight="false" outlineLevel="0" collapsed="false">
      <c r="A82" s="78"/>
      <c r="B82" s="79" t="s">
        <v>651</v>
      </c>
      <c r="C82" s="80"/>
      <c r="D82" s="81"/>
      <c r="E82" s="96"/>
      <c r="F82" s="97"/>
    </row>
    <row r="83" customFormat="false" ht="12.75" hidden="false" customHeight="false" outlineLevel="0" collapsed="false">
      <c r="A83" s="78"/>
      <c r="B83" s="82"/>
      <c r="C83" s="80"/>
      <c r="D83" s="81"/>
      <c r="E83" s="96"/>
      <c r="F83" s="97"/>
    </row>
    <row r="84" customFormat="false" ht="12.75" hidden="false" customHeight="false" outlineLevel="0" collapsed="false">
      <c r="A84" s="78" t="n">
        <v>811.01</v>
      </c>
      <c r="B84" s="82" t="s">
        <v>641</v>
      </c>
      <c r="C84" s="80" t="s">
        <v>37</v>
      </c>
      <c r="D84" s="83" t="n">
        <v>1</v>
      </c>
      <c r="E84" s="96"/>
      <c r="F84" s="97"/>
    </row>
    <row r="85" customFormat="false" ht="12.75" hidden="false" customHeight="false" outlineLevel="0" collapsed="false">
      <c r="A85" s="78"/>
      <c r="B85" s="82"/>
      <c r="C85" s="80"/>
      <c r="D85" s="81"/>
      <c r="E85" s="96"/>
      <c r="F85" s="97"/>
    </row>
    <row r="86" customFormat="false" ht="12.75" hidden="false" customHeight="false" outlineLevel="0" collapsed="false">
      <c r="A86" s="78" t="n">
        <v>811.02</v>
      </c>
      <c r="B86" s="82" t="s">
        <v>652</v>
      </c>
      <c r="C86" s="80" t="s">
        <v>60</v>
      </c>
      <c r="D86" s="81"/>
      <c r="E86" s="96"/>
      <c r="F86" s="97"/>
    </row>
    <row r="87" customFormat="false" ht="12.75" hidden="false" customHeight="false" outlineLevel="0" collapsed="false">
      <c r="A87" s="78"/>
      <c r="B87" s="82"/>
      <c r="C87" s="80"/>
      <c r="D87" s="81"/>
      <c r="E87" s="96"/>
      <c r="F87" s="97"/>
    </row>
    <row r="88" customFormat="false" ht="18" hidden="false" customHeight="true" outlineLevel="0" collapsed="false">
      <c r="A88" s="78" t="n">
        <v>811.03</v>
      </c>
      <c r="B88" s="82" t="s">
        <v>653</v>
      </c>
      <c r="C88" s="80" t="s">
        <v>60</v>
      </c>
      <c r="D88" s="81"/>
      <c r="E88" s="96"/>
      <c r="F88" s="97"/>
    </row>
    <row r="89" customFormat="false" ht="12.75" hidden="false" customHeight="false" outlineLevel="0" collapsed="false">
      <c r="A89" s="78"/>
      <c r="B89" s="82"/>
      <c r="C89" s="80"/>
      <c r="D89" s="81"/>
      <c r="E89" s="96"/>
      <c r="F89" s="97"/>
    </row>
    <row r="90" customFormat="false" ht="12.75" hidden="false" customHeight="false" outlineLevel="0" collapsed="false">
      <c r="A90" s="78" t="n">
        <v>811.04</v>
      </c>
      <c r="B90" s="82" t="s">
        <v>654</v>
      </c>
      <c r="C90" s="80" t="s">
        <v>119</v>
      </c>
      <c r="D90" s="81"/>
      <c r="E90" s="96"/>
      <c r="F90" s="97"/>
    </row>
    <row r="91" customFormat="false" ht="12.75" hidden="false" customHeight="false" outlineLevel="0" collapsed="false">
      <c r="A91" s="78"/>
      <c r="B91" s="82"/>
      <c r="C91" s="80"/>
      <c r="D91" s="81"/>
      <c r="E91" s="96"/>
      <c r="F91" s="97"/>
    </row>
    <row r="92" customFormat="false" ht="12.75" hidden="false" customHeight="false" outlineLevel="0" collapsed="false">
      <c r="A92" s="78" t="n">
        <v>811.05</v>
      </c>
      <c r="B92" s="82" t="s">
        <v>655</v>
      </c>
      <c r="C92" s="80" t="s">
        <v>119</v>
      </c>
      <c r="D92" s="81"/>
      <c r="E92" s="96"/>
      <c r="F92" s="97"/>
    </row>
    <row r="93" customFormat="false" ht="12.75" hidden="false" customHeight="false" outlineLevel="0" collapsed="false">
      <c r="A93" s="78"/>
      <c r="B93" s="82"/>
      <c r="C93" s="80"/>
      <c r="D93" s="81"/>
      <c r="E93" s="96"/>
      <c r="F93" s="97"/>
    </row>
    <row r="94" customFormat="false" ht="12.75" hidden="false" customHeight="true" outlineLevel="0" collapsed="false">
      <c r="A94" s="78" t="n">
        <v>811.06</v>
      </c>
      <c r="B94" s="82" t="s">
        <v>656</v>
      </c>
      <c r="C94" s="80" t="s">
        <v>119</v>
      </c>
      <c r="D94" s="81"/>
      <c r="E94" s="96"/>
      <c r="F94" s="97"/>
    </row>
    <row r="95" customFormat="false" ht="12.75" hidden="false" customHeight="false" outlineLevel="0" collapsed="false">
      <c r="A95" s="78"/>
      <c r="B95" s="82"/>
      <c r="C95" s="80"/>
      <c r="D95" s="81"/>
      <c r="E95" s="96"/>
      <c r="F95" s="97"/>
    </row>
    <row r="96" customFormat="false" ht="25.5" hidden="false" customHeight="false" outlineLevel="0" collapsed="false">
      <c r="A96" s="78" t="n">
        <v>811.07</v>
      </c>
      <c r="B96" s="82" t="s">
        <v>657</v>
      </c>
      <c r="C96" s="80" t="s">
        <v>60</v>
      </c>
      <c r="D96" s="81"/>
      <c r="E96" s="96"/>
      <c r="F96" s="97"/>
    </row>
    <row r="97" customFormat="false" ht="12.75" hidden="false" customHeight="false" outlineLevel="0" collapsed="false">
      <c r="A97" s="78"/>
      <c r="B97" s="82"/>
      <c r="C97" s="80"/>
      <c r="D97" s="81"/>
      <c r="E97" s="96"/>
      <c r="F97" s="97"/>
    </row>
    <row r="98" customFormat="false" ht="12.75" hidden="false" customHeight="false" outlineLevel="0" collapsed="false">
      <c r="A98" s="78"/>
      <c r="B98" s="79" t="s">
        <v>658</v>
      </c>
      <c r="C98" s="80"/>
      <c r="D98" s="81"/>
      <c r="E98" s="96"/>
      <c r="F98" s="97"/>
    </row>
    <row r="99" customFormat="false" ht="12.75" hidden="false" customHeight="false" outlineLevel="0" collapsed="false">
      <c r="A99" s="78"/>
      <c r="B99" s="100"/>
      <c r="C99" s="80"/>
      <c r="D99" s="81"/>
      <c r="E99" s="96"/>
      <c r="F99" s="97"/>
    </row>
    <row r="100" customFormat="false" ht="12.75" hidden="false" customHeight="false" outlineLevel="0" collapsed="false">
      <c r="A100" s="78" t="n">
        <v>812.01</v>
      </c>
      <c r="B100" s="82" t="s">
        <v>641</v>
      </c>
      <c r="C100" s="80" t="s">
        <v>37</v>
      </c>
      <c r="D100" s="83" t="n">
        <v>1</v>
      </c>
      <c r="E100" s="96"/>
      <c r="F100" s="97"/>
    </row>
    <row r="101" customFormat="false" ht="12.75" hidden="false" customHeight="false" outlineLevel="0" collapsed="false">
      <c r="A101" s="78"/>
      <c r="B101" s="82"/>
      <c r="C101" s="80"/>
      <c r="D101" s="81"/>
      <c r="E101" s="96"/>
      <c r="F101" s="97"/>
    </row>
    <row r="102" customFormat="false" ht="12.75" hidden="false" customHeight="false" outlineLevel="0" collapsed="false">
      <c r="A102" s="78" t="n">
        <v>812.02</v>
      </c>
      <c r="B102" s="82" t="s">
        <v>659</v>
      </c>
      <c r="C102" s="80" t="s">
        <v>295</v>
      </c>
      <c r="D102" s="81"/>
      <c r="E102" s="96"/>
      <c r="F102" s="97"/>
    </row>
    <row r="103" customFormat="false" ht="12.75" hidden="false" customHeight="false" outlineLevel="0" collapsed="false">
      <c r="A103" s="78"/>
      <c r="B103" s="82"/>
      <c r="C103" s="80"/>
      <c r="D103" s="81"/>
      <c r="E103" s="96"/>
      <c r="F103" s="97"/>
    </row>
    <row r="104" customFormat="false" ht="25.5" hidden="false" customHeight="false" outlineLevel="0" collapsed="false">
      <c r="A104" s="78" t="n">
        <v>812.03</v>
      </c>
      <c r="B104" s="82" t="s">
        <v>660</v>
      </c>
      <c r="C104" s="80" t="s">
        <v>60</v>
      </c>
      <c r="D104" s="81"/>
      <c r="E104" s="96"/>
      <c r="F104" s="97"/>
    </row>
    <row r="105" customFormat="false" ht="12.75" hidden="false" customHeight="false" outlineLevel="0" collapsed="false">
      <c r="A105" s="78"/>
      <c r="B105" s="82"/>
      <c r="C105" s="80"/>
      <c r="D105" s="81"/>
      <c r="E105" s="96"/>
      <c r="F105" s="97"/>
    </row>
    <row r="106" customFormat="false" ht="12.75" hidden="false" customHeight="false" outlineLevel="0" collapsed="false">
      <c r="A106" s="78" t="n">
        <v>812.04</v>
      </c>
      <c r="B106" s="82" t="s">
        <v>661</v>
      </c>
      <c r="C106" s="80" t="s">
        <v>119</v>
      </c>
      <c r="D106" s="81"/>
      <c r="E106" s="96"/>
      <c r="F106" s="97"/>
    </row>
    <row r="107" customFormat="false" ht="12.75" hidden="false" customHeight="false" outlineLevel="0" collapsed="false">
      <c r="A107" s="78"/>
      <c r="B107" s="82"/>
      <c r="C107" s="80"/>
      <c r="D107" s="81"/>
      <c r="E107" s="96"/>
      <c r="F107" s="97"/>
    </row>
    <row r="108" customFormat="false" ht="12.75" hidden="false" customHeight="false" outlineLevel="0" collapsed="false">
      <c r="A108" s="78" t="n">
        <v>812.05</v>
      </c>
      <c r="B108" s="85" t="s">
        <v>662</v>
      </c>
      <c r="C108" s="99" t="s">
        <v>123</v>
      </c>
      <c r="D108" s="81"/>
      <c r="E108" s="96"/>
      <c r="F108" s="97"/>
    </row>
    <row r="109" customFormat="false" ht="12.75" hidden="false" customHeight="false" outlineLevel="0" collapsed="false">
      <c r="A109" s="78"/>
      <c r="B109" s="82"/>
      <c r="C109" s="80"/>
      <c r="D109" s="81"/>
      <c r="E109" s="96"/>
      <c r="F109" s="97"/>
    </row>
    <row r="110" customFormat="false" ht="25.5" hidden="false" customHeight="false" outlineLevel="0" collapsed="false">
      <c r="A110" s="78" t="n">
        <v>812.06</v>
      </c>
      <c r="B110" s="82" t="s">
        <v>663</v>
      </c>
      <c r="C110" s="80" t="s">
        <v>295</v>
      </c>
      <c r="D110" s="81"/>
      <c r="E110" s="96"/>
      <c r="F110" s="97"/>
    </row>
    <row r="111" customFormat="false" ht="12.75" hidden="false" customHeight="false" outlineLevel="0" collapsed="false">
      <c r="A111" s="78"/>
      <c r="B111" s="82"/>
      <c r="C111" s="80"/>
      <c r="D111" s="81"/>
      <c r="E111" s="96"/>
      <c r="F111" s="97"/>
    </row>
    <row r="112" customFormat="false" ht="25.5" hidden="false" customHeight="false" outlineLevel="0" collapsed="false">
      <c r="A112" s="78" t="n">
        <v>812.07</v>
      </c>
      <c r="B112" s="82" t="s">
        <v>664</v>
      </c>
      <c r="C112" s="80" t="s">
        <v>295</v>
      </c>
      <c r="D112" s="81"/>
      <c r="E112" s="96"/>
      <c r="F112" s="97"/>
    </row>
    <row r="113" customFormat="false" ht="12.75" hidden="false" customHeight="false" outlineLevel="0" collapsed="false">
      <c r="A113" s="78"/>
      <c r="B113" s="82"/>
      <c r="C113" s="80"/>
      <c r="D113" s="81"/>
      <c r="E113" s="96"/>
      <c r="F113" s="97"/>
    </row>
    <row r="114" customFormat="false" ht="12.75" hidden="false" customHeight="false" outlineLevel="0" collapsed="false">
      <c r="A114" s="78" t="n">
        <v>812.08</v>
      </c>
      <c r="B114" s="82" t="s">
        <v>665</v>
      </c>
      <c r="C114" s="99" t="s">
        <v>123</v>
      </c>
      <c r="D114" s="81"/>
      <c r="E114" s="96"/>
      <c r="F114" s="97"/>
    </row>
    <row r="115" customFormat="false" ht="12.75" hidden="false" customHeight="false" outlineLevel="0" collapsed="false">
      <c r="A115" s="78"/>
      <c r="B115" s="82"/>
      <c r="C115" s="80"/>
      <c r="D115" s="81"/>
      <c r="E115" s="96"/>
      <c r="F115" s="97"/>
    </row>
    <row r="116" customFormat="false" ht="12.75" hidden="false" customHeight="false" outlineLevel="0" collapsed="false">
      <c r="A116" s="78" t="n">
        <v>812.09</v>
      </c>
      <c r="B116" s="82" t="s">
        <v>666</v>
      </c>
      <c r="C116" s="80" t="s">
        <v>60</v>
      </c>
      <c r="D116" s="81"/>
      <c r="E116" s="96"/>
      <c r="F116" s="97"/>
    </row>
    <row r="117" customFormat="false" ht="12.75" hidden="false" customHeight="false" outlineLevel="0" collapsed="false">
      <c r="A117" s="78"/>
      <c r="B117" s="82"/>
      <c r="C117" s="80"/>
      <c r="D117" s="81"/>
      <c r="E117" s="96"/>
      <c r="F117" s="97"/>
    </row>
    <row r="118" customFormat="false" ht="12.75" hidden="false" customHeight="false" outlineLevel="0" collapsed="false">
      <c r="A118" s="78" t="n">
        <v>812.1</v>
      </c>
      <c r="B118" s="82" t="s">
        <v>667</v>
      </c>
      <c r="C118" s="80" t="s">
        <v>60</v>
      </c>
      <c r="D118" s="81"/>
      <c r="E118" s="96"/>
      <c r="F118" s="97"/>
    </row>
    <row r="119" customFormat="false" ht="12.75" hidden="false" customHeight="false" outlineLevel="0" collapsed="false">
      <c r="A119" s="78"/>
      <c r="B119" s="82"/>
      <c r="C119" s="80"/>
      <c r="D119" s="81"/>
      <c r="E119" s="96"/>
      <c r="F119" s="97"/>
    </row>
    <row r="120" customFormat="false" ht="12.75" hidden="false" customHeight="false" outlineLevel="0" collapsed="false">
      <c r="A120" s="78" t="n">
        <v>812.11</v>
      </c>
      <c r="B120" s="82" t="s">
        <v>668</v>
      </c>
      <c r="C120" s="80" t="s">
        <v>60</v>
      </c>
      <c r="D120" s="81"/>
      <c r="E120" s="96"/>
      <c r="F120" s="97"/>
    </row>
    <row r="121" customFormat="false" ht="12.75" hidden="false" customHeight="false" outlineLevel="0" collapsed="false">
      <c r="A121" s="78"/>
      <c r="B121" s="82"/>
      <c r="C121" s="80"/>
      <c r="D121" s="81"/>
      <c r="E121" s="96"/>
      <c r="F121" s="97"/>
    </row>
    <row r="122" customFormat="false" ht="25.5" hidden="false" customHeight="false" outlineLevel="0" collapsed="false">
      <c r="A122" s="78"/>
      <c r="B122" s="79" t="s">
        <v>669</v>
      </c>
      <c r="C122" s="80"/>
      <c r="D122" s="81"/>
      <c r="E122" s="96"/>
      <c r="F122" s="97"/>
    </row>
    <row r="123" customFormat="false" ht="12.75" hidden="false" customHeight="false" outlineLevel="0" collapsed="false">
      <c r="A123" s="78"/>
      <c r="B123" s="82"/>
      <c r="C123" s="80"/>
      <c r="D123" s="81"/>
      <c r="E123" s="96"/>
      <c r="F123" s="97"/>
    </row>
    <row r="124" customFormat="false" ht="12.75" hidden="false" customHeight="false" outlineLevel="0" collapsed="false">
      <c r="A124" s="78"/>
      <c r="B124" s="79" t="s">
        <v>670</v>
      </c>
      <c r="C124" s="80"/>
      <c r="D124" s="81"/>
      <c r="E124" s="96"/>
      <c r="F124" s="97"/>
    </row>
    <row r="125" customFormat="false" ht="12.75" hidden="false" customHeight="false" outlineLevel="0" collapsed="false">
      <c r="A125" s="78"/>
      <c r="B125" s="100"/>
      <c r="C125" s="80"/>
      <c r="D125" s="81"/>
      <c r="E125" s="96"/>
      <c r="F125" s="97"/>
    </row>
    <row r="126" customFormat="false" ht="12.75" hidden="false" customHeight="false" outlineLevel="0" collapsed="false">
      <c r="A126" s="78" t="n">
        <v>814.01</v>
      </c>
      <c r="B126" s="82" t="s">
        <v>641</v>
      </c>
      <c r="C126" s="80" t="s">
        <v>37</v>
      </c>
      <c r="D126" s="83" t="n">
        <v>1</v>
      </c>
      <c r="E126" s="96"/>
      <c r="F126" s="97"/>
    </row>
    <row r="127" customFormat="false" ht="12.75" hidden="false" customHeight="false" outlineLevel="0" collapsed="false">
      <c r="A127" s="78"/>
      <c r="B127" s="82"/>
      <c r="C127" s="80"/>
      <c r="D127" s="81"/>
      <c r="E127" s="96"/>
      <c r="F127" s="97"/>
    </row>
    <row r="128" customFormat="false" ht="25.5" hidden="false" customHeight="false" outlineLevel="0" collapsed="false">
      <c r="A128" s="78" t="n">
        <v>814.02</v>
      </c>
      <c r="B128" s="82" t="s">
        <v>671</v>
      </c>
      <c r="C128" s="99" t="s">
        <v>123</v>
      </c>
      <c r="D128" s="81"/>
      <c r="E128" s="96"/>
      <c r="F128" s="97"/>
    </row>
    <row r="129" customFormat="false" ht="12.75" hidden="false" customHeight="false" outlineLevel="0" collapsed="false">
      <c r="A129" s="78"/>
      <c r="B129" s="82"/>
      <c r="C129" s="80"/>
      <c r="D129" s="81"/>
      <c r="E129" s="96"/>
      <c r="F129" s="97"/>
    </row>
    <row r="130" customFormat="false" ht="25.5" hidden="false" customHeight="false" outlineLevel="0" collapsed="false">
      <c r="A130" s="78" t="n">
        <v>814.03</v>
      </c>
      <c r="B130" s="82" t="s">
        <v>663</v>
      </c>
      <c r="C130" s="80" t="s">
        <v>295</v>
      </c>
      <c r="D130" s="81"/>
      <c r="E130" s="96"/>
      <c r="F130" s="97"/>
    </row>
    <row r="131" customFormat="false" ht="12.75" hidden="false" customHeight="false" outlineLevel="0" collapsed="false">
      <c r="A131" s="78"/>
      <c r="B131" s="82"/>
      <c r="C131" s="80"/>
      <c r="D131" s="81"/>
      <c r="E131" s="96"/>
      <c r="F131" s="97"/>
    </row>
    <row r="132" customFormat="false" ht="25.5" hidden="false" customHeight="false" outlineLevel="0" collapsed="false">
      <c r="A132" s="78" t="n">
        <v>814.04</v>
      </c>
      <c r="B132" s="82" t="s">
        <v>664</v>
      </c>
      <c r="C132" s="80" t="s">
        <v>295</v>
      </c>
      <c r="D132" s="81"/>
      <c r="E132" s="96"/>
      <c r="F132" s="97"/>
    </row>
    <row r="133" customFormat="false" ht="12.75" hidden="false" customHeight="false" outlineLevel="0" collapsed="false">
      <c r="A133" s="78"/>
      <c r="B133" s="82"/>
      <c r="C133" s="80"/>
      <c r="D133" s="81"/>
      <c r="E133" s="96"/>
      <c r="F133" s="97"/>
    </row>
    <row r="134" customFormat="false" ht="12.75" hidden="false" customHeight="false" outlineLevel="0" collapsed="false">
      <c r="A134" s="78" t="n">
        <v>814.05</v>
      </c>
      <c r="B134" s="82" t="s">
        <v>665</v>
      </c>
      <c r="C134" s="99" t="s">
        <v>123</v>
      </c>
      <c r="D134" s="81"/>
      <c r="E134" s="96"/>
      <c r="F134" s="97"/>
    </row>
    <row r="135" customFormat="false" ht="12.75" hidden="false" customHeight="false" outlineLevel="0" collapsed="false">
      <c r="A135" s="78"/>
      <c r="B135" s="82"/>
      <c r="C135" s="80"/>
      <c r="D135" s="81"/>
      <c r="E135" s="96"/>
      <c r="F135" s="97"/>
    </row>
    <row r="136" customFormat="false" ht="12.75" hidden="false" customHeight="false" outlineLevel="0" collapsed="false">
      <c r="A136" s="78" t="n">
        <v>814.06</v>
      </c>
      <c r="B136" s="82" t="s">
        <v>666</v>
      </c>
      <c r="C136" s="80" t="s">
        <v>60</v>
      </c>
      <c r="D136" s="81"/>
      <c r="E136" s="96"/>
      <c r="F136" s="97"/>
    </row>
    <row r="137" customFormat="false" ht="12.75" hidden="false" customHeight="false" outlineLevel="0" collapsed="false">
      <c r="A137" s="78"/>
      <c r="B137" s="82"/>
      <c r="C137" s="80"/>
      <c r="D137" s="81"/>
      <c r="E137" s="96"/>
      <c r="F137" s="97"/>
    </row>
    <row r="138" customFormat="false" ht="12.75" hidden="false" customHeight="false" outlineLevel="0" collapsed="false">
      <c r="A138" s="78" t="n">
        <v>814.07</v>
      </c>
      <c r="B138" s="82" t="s">
        <v>667</v>
      </c>
      <c r="C138" s="80" t="s">
        <v>60</v>
      </c>
      <c r="D138" s="81"/>
      <c r="E138" s="96"/>
      <c r="F138" s="97"/>
    </row>
    <row r="139" customFormat="false" ht="12.75" hidden="false" customHeight="false" outlineLevel="0" collapsed="false">
      <c r="A139" s="78"/>
      <c r="B139" s="82"/>
      <c r="C139" s="80"/>
      <c r="D139" s="81"/>
      <c r="E139" s="96"/>
      <c r="F139" s="97"/>
    </row>
    <row r="140" customFormat="false" ht="12.75" hidden="false" customHeight="false" outlineLevel="0" collapsed="false">
      <c r="A140" s="78" t="n">
        <v>814.08</v>
      </c>
      <c r="B140" s="82" t="s">
        <v>668</v>
      </c>
      <c r="C140" s="80" t="s">
        <v>60</v>
      </c>
      <c r="D140" s="81"/>
      <c r="E140" s="96"/>
      <c r="F140" s="97"/>
    </row>
    <row r="141" customFormat="false" ht="12.75" hidden="false" customHeight="false" outlineLevel="0" collapsed="false">
      <c r="A141" s="78"/>
      <c r="B141" s="82"/>
      <c r="C141" s="80"/>
      <c r="D141" s="81"/>
      <c r="E141" s="96"/>
      <c r="F141" s="97"/>
    </row>
    <row r="142" customFormat="false" ht="12.75" hidden="false" customHeight="false" outlineLevel="0" collapsed="false">
      <c r="A142" s="78"/>
      <c r="B142" s="79" t="s">
        <v>672</v>
      </c>
      <c r="C142" s="80"/>
      <c r="D142" s="81"/>
      <c r="E142" s="96"/>
      <c r="F142" s="97"/>
    </row>
    <row r="143" customFormat="false" ht="12.75" hidden="false" customHeight="false" outlineLevel="0" collapsed="false">
      <c r="A143" s="78"/>
      <c r="B143" s="79"/>
      <c r="C143" s="80"/>
      <c r="D143" s="81"/>
      <c r="E143" s="96"/>
      <c r="F143" s="97"/>
    </row>
    <row r="144" customFormat="false" ht="12.75" hidden="false" customHeight="false" outlineLevel="0" collapsed="false">
      <c r="A144" s="78" t="n">
        <v>819.01</v>
      </c>
      <c r="B144" s="82" t="s">
        <v>673</v>
      </c>
      <c r="C144" s="80" t="s">
        <v>37</v>
      </c>
      <c r="D144" s="83" t="n">
        <v>1</v>
      </c>
      <c r="E144" s="96"/>
      <c r="F144" s="97"/>
    </row>
    <row r="145" customFormat="false" ht="12.75" hidden="false" customHeight="false" outlineLevel="0" collapsed="false">
      <c r="A145" s="78"/>
      <c r="B145" s="82"/>
      <c r="C145" s="80"/>
      <c r="D145" s="81"/>
      <c r="E145" s="96"/>
      <c r="F145" s="97"/>
    </row>
    <row r="146" customFormat="false" ht="12.75" hidden="false" customHeight="false" outlineLevel="0" collapsed="false">
      <c r="A146" s="78" t="n">
        <v>819.02</v>
      </c>
      <c r="B146" s="82" t="s">
        <v>674</v>
      </c>
      <c r="C146" s="80" t="s">
        <v>37</v>
      </c>
      <c r="D146" s="83" t="n">
        <v>1</v>
      </c>
      <c r="E146" s="96"/>
      <c r="F146" s="97"/>
    </row>
    <row r="147" customFormat="false" ht="12.75" hidden="false" customHeight="false" outlineLevel="0" collapsed="false">
      <c r="A147" s="78"/>
      <c r="B147" s="82"/>
      <c r="C147" s="80"/>
      <c r="D147" s="81"/>
      <c r="E147" s="96"/>
      <c r="F147" s="97"/>
    </row>
    <row r="148" customFormat="false" ht="12.75" hidden="false" customHeight="false" outlineLevel="0" collapsed="false">
      <c r="A148" s="78" t="n">
        <v>819.03</v>
      </c>
      <c r="B148" s="82" t="s">
        <v>675</v>
      </c>
      <c r="C148" s="80" t="s">
        <v>37</v>
      </c>
      <c r="D148" s="83" t="n">
        <v>1</v>
      </c>
      <c r="E148" s="96"/>
      <c r="F148" s="97"/>
    </row>
    <row r="149" customFormat="false" ht="12.75" hidden="false" customHeight="false" outlineLevel="0" collapsed="false">
      <c r="A149" s="78"/>
      <c r="B149" s="82"/>
      <c r="C149" s="80"/>
      <c r="D149" s="81"/>
      <c r="E149" s="96"/>
      <c r="F149" s="97"/>
    </row>
    <row r="150" customFormat="false" ht="12.75" hidden="false" customHeight="false" outlineLevel="0" collapsed="false">
      <c r="A150" s="78"/>
      <c r="B150" s="79" t="s">
        <v>676</v>
      </c>
      <c r="C150" s="80"/>
      <c r="D150" s="81"/>
      <c r="E150" s="96"/>
      <c r="F150" s="97"/>
    </row>
    <row r="151" customFormat="false" ht="12.75" hidden="false" customHeight="false" outlineLevel="0" collapsed="false">
      <c r="A151" s="78"/>
      <c r="B151" s="82"/>
      <c r="C151" s="80"/>
      <c r="D151" s="81"/>
      <c r="E151" s="96"/>
      <c r="F151" s="97"/>
    </row>
    <row r="152" customFormat="false" ht="12.75" hidden="false" customHeight="false" outlineLevel="0" collapsed="false">
      <c r="A152" s="78"/>
      <c r="B152" s="100" t="s">
        <v>677</v>
      </c>
      <c r="C152" s="80"/>
      <c r="D152" s="81"/>
      <c r="E152" s="96"/>
      <c r="F152" s="97"/>
    </row>
    <row r="153" customFormat="false" ht="12.75" hidden="false" customHeight="false" outlineLevel="0" collapsed="false">
      <c r="A153" s="78"/>
      <c r="B153" s="100" t="s">
        <v>678</v>
      </c>
      <c r="C153" s="80"/>
      <c r="D153" s="81"/>
      <c r="E153" s="96"/>
      <c r="F153" s="97"/>
    </row>
    <row r="154" customFormat="false" ht="12.75" hidden="false" customHeight="true" outlineLevel="0" collapsed="false">
      <c r="A154" s="78" t="n">
        <v>820.01</v>
      </c>
      <c r="B154" s="82" t="s">
        <v>679</v>
      </c>
      <c r="C154" s="99" t="s">
        <v>109</v>
      </c>
      <c r="D154" s="81"/>
      <c r="E154" s="96"/>
      <c r="F154" s="97"/>
    </row>
    <row r="155" customFormat="false" ht="12.75" hidden="false" customHeight="true" outlineLevel="0" collapsed="false">
      <c r="A155" s="78"/>
      <c r="B155" s="82"/>
      <c r="C155" s="80"/>
      <c r="D155" s="81"/>
      <c r="E155" s="96"/>
      <c r="F155" s="97"/>
    </row>
    <row r="156" customFormat="false" ht="25.5" hidden="false" customHeight="false" outlineLevel="0" collapsed="false">
      <c r="A156" s="78" t="n">
        <v>820.02</v>
      </c>
      <c r="B156" s="82" t="s">
        <v>680</v>
      </c>
      <c r="C156" s="99" t="s">
        <v>109</v>
      </c>
      <c r="D156" s="81"/>
      <c r="E156" s="96"/>
      <c r="F156" s="97"/>
    </row>
    <row r="157" customFormat="false" ht="12.75" hidden="false" customHeight="false" outlineLevel="0" collapsed="false">
      <c r="A157" s="78"/>
      <c r="B157" s="82"/>
      <c r="C157" s="80"/>
      <c r="D157" s="81"/>
      <c r="E157" s="96"/>
      <c r="F157" s="97"/>
    </row>
    <row r="158" customFormat="false" ht="12.75" hidden="false" customHeight="false" outlineLevel="0" collapsed="false">
      <c r="A158" s="78" t="n">
        <v>820.03</v>
      </c>
      <c r="B158" s="82" t="s">
        <v>681</v>
      </c>
      <c r="C158" s="99" t="s">
        <v>109</v>
      </c>
      <c r="D158" s="81"/>
      <c r="E158" s="96"/>
      <c r="F158" s="97"/>
    </row>
    <row r="159" customFormat="false" ht="12.75" hidden="false" customHeight="false" outlineLevel="0" collapsed="false">
      <c r="A159" s="78"/>
      <c r="B159" s="82"/>
      <c r="C159" s="80"/>
      <c r="D159" s="81"/>
      <c r="E159" s="96"/>
      <c r="F159" s="97"/>
    </row>
    <row r="160" customFormat="false" ht="12.75" hidden="false" customHeight="true" outlineLevel="0" collapsed="false">
      <c r="A160" s="78" t="n">
        <v>820.04</v>
      </c>
      <c r="B160" s="82" t="s">
        <v>682</v>
      </c>
      <c r="C160" s="99" t="s">
        <v>109</v>
      </c>
      <c r="D160" s="81"/>
      <c r="E160" s="96"/>
      <c r="F160" s="97"/>
    </row>
    <row r="161" customFormat="false" ht="12.75" hidden="false" customHeight="true" outlineLevel="0" collapsed="false">
      <c r="A161" s="78"/>
      <c r="B161" s="82"/>
      <c r="C161" s="80"/>
      <c r="D161" s="81"/>
      <c r="E161" s="96"/>
      <c r="F161" s="97"/>
    </row>
    <row r="162" customFormat="false" ht="12.75" hidden="false" customHeight="true" outlineLevel="0" collapsed="false">
      <c r="A162" s="78" t="n">
        <v>820.05</v>
      </c>
      <c r="B162" s="82" t="s">
        <v>683</v>
      </c>
      <c r="C162" s="99" t="s">
        <v>109</v>
      </c>
      <c r="D162" s="81"/>
      <c r="E162" s="96"/>
      <c r="F162" s="97"/>
    </row>
    <row r="163" customFormat="false" ht="12.75" hidden="false" customHeight="false" outlineLevel="0" collapsed="false">
      <c r="A163" s="78"/>
      <c r="B163" s="82"/>
      <c r="C163" s="80"/>
      <c r="D163" s="81"/>
      <c r="E163" s="96"/>
      <c r="F163" s="97"/>
    </row>
    <row r="164" customFormat="false" ht="12.75" hidden="false" customHeight="false" outlineLevel="0" collapsed="false">
      <c r="A164" s="78"/>
      <c r="B164" s="100" t="s">
        <v>684</v>
      </c>
      <c r="C164" s="80"/>
      <c r="D164" s="81"/>
      <c r="E164" s="96"/>
      <c r="F164" s="97"/>
    </row>
    <row r="165" customFormat="false" ht="12.75" hidden="false" customHeight="false" outlineLevel="0" collapsed="false">
      <c r="A165" s="78" t="n">
        <v>820.06</v>
      </c>
      <c r="B165" s="82" t="s">
        <v>685</v>
      </c>
      <c r="C165" s="99" t="s">
        <v>123</v>
      </c>
      <c r="D165" s="81"/>
      <c r="E165" s="96"/>
      <c r="F165" s="97"/>
    </row>
    <row r="166" customFormat="false" ht="12.75" hidden="false" customHeight="false" outlineLevel="0" collapsed="false">
      <c r="A166" s="78"/>
      <c r="B166" s="82"/>
      <c r="C166" s="80"/>
      <c r="D166" s="81"/>
      <c r="E166" s="96"/>
      <c r="F166" s="97"/>
    </row>
    <row r="167" customFormat="false" ht="12.75" hidden="false" customHeight="false" outlineLevel="0" collapsed="false">
      <c r="A167" s="78" t="n">
        <v>820.07</v>
      </c>
      <c r="B167" s="82" t="s">
        <v>686</v>
      </c>
      <c r="C167" s="99" t="s">
        <v>123</v>
      </c>
      <c r="D167" s="81"/>
      <c r="E167" s="96"/>
      <c r="F167" s="97"/>
    </row>
    <row r="168" customFormat="false" ht="12.75" hidden="false" customHeight="false" outlineLevel="0" collapsed="false">
      <c r="A168" s="78"/>
      <c r="B168" s="82"/>
      <c r="C168" s="80"/>
      <c r="D168" s="81"/>
      <c r="E168" s="96"/>
      <c r="F168" s="97"/>
    </row>
    <row r="169" customFormat="false" ht="12.75" hidden="false" customHeight="false" outlineLevel="0" collapsed="false">
      <c r="A169" s="78" t="n">
        <v>820.08</v>
      </c>
      <c r="B169" s="82" t="s">
        <v>687</v>
      </c>
      <c r="C169" s="99" t="s">
        <v>123</v>
      </c>
      <c r="D169" s="81"/>
      <c r="E169" s="96"/>
      <c r="F169" s="97"/>
    </row>
    <row r="170" customFormat="false" ht="12.75" hidden="false" customHeight="false" outlineLevel="0" collapsed="false">
      <c r="A170" s="78"/>
      <c r="B170" s="82"/>
      <c r="C170" s="80"/>
      <c r="D170" s="81"/>
      <c r="E170" s="96"/>
      <c r="F170" s="97"/>
    </row>
    <row r="171" customFormat="false" ht="12.75" hidden="false" customHeight="false" outlineLevel="0" collapsed="false">
      <c r="A171" s="78" t="n">
        <v>820.09</v>
      </c>
      <c r="B171" s="82" t="s">
        <v>688</v>
      </c>
      <c r="C171" s="99" t="s">
        <v>123</v>
      </c>
      <c r="D171" s="81"/>
      <c r="E171" s="96"/>
      <c r="F171" s="97"/>
    </row>
    <row r="172" customFormat="false" ht="12.75" hidden="false" customHeight="false" outlineLevel="0" collapsed="false">
      <c r="A172" s="78"/>
      <c r="B172" s="82"/>
      <c r="C172" s="80"/>
      <c r="D172" s="81"/>
      <c r="E172" s="96"/>
      <c r="F172" s="97"/>
    </row>
    <row r="173" customFormat="false" ht="12.75" hidden="false" customHeight="false" outlineLevel="0" collapsed="false">
      <c r="A173" s="78" t="n">
        <v>820.1</v>
      </c>
      <c r="B173" s="82" t="s">
        <v>689</v>
      </c>
      <c r="C173" s="99" t="s">
        <v>123</v>
      </c>
      <c r="D173" s="81"/>
      <c r="E173" s="96"/>
      <c r="F173" s="97"/>
    </row>
    <row r="174" customFormat="false" ht="12.75" hidden="false" customHeight="false" outlineLevel="0" collapsed="false">
      <c r="A174" s="78"/>
      <c r="B174" s="82"/>
      <c r="C174" s="80"/>
      <c r="D174" s="81"/>
      <c r="E174" s="96"/>
      <c r="F174" s="97"/>
    </row>
    <row r="175" customFormat="false" ht="12.75" hidden="false" customHeight="false" outlineLevel="0" collapsed="false">
      <c r="A175" s="78" t="n">
        <v>820.11</v>
      </c>
      <c r="B175" s="82" t="s">
        <v>690</v>
      </c>
      <c r="C175" s="99" t="s">
        <v>123</v>
      </c>
      <c r="D175" s="81"/>
      <c r="E175" s="96"/>
      <c r="F175" s="97"/>
    </row>
    <row r="176" customFormat="false" ht="12.75" hidden="false" customHeight="false" outlineLevel="0" collapsed="false">
      <c r="A176" s="78"/>
      <c r="B176" s="82"/>
      <c r="C176" s="80"/>
      <c r="D176" s="81"/>
      <c r="E176" s="96"/>
      <c r="F176" s="97"/>
    </row>
    <row r="177" customFormat="false" ht="12.75" hidden="false" customHeight="false" outlineLevel="0" collapsed="false">
      <c r="A177" s="78" t="n">
        <v>820.12</v>
      </c>
      <c r="B177" s="82" t="s">
        <v>691</v>
      </c>
      <c r="C177" s="99" t="s">
        <v>123</v>
      </c>
      <c r="D177" s="81"/>
      <c r="E177" s="96"/>
      <c r="F177" s="97"/>
    </row>
    <row r="178" customFormat="false" ht="12.75" hidden="false" customHeight="false" outlineLevel="0" collapsed="false">
      <c r="A178" s="78"/>
      <c r="B178" s="82"/>
      <c r="C178" s="80"/>
      <c r="D178" s="81"/>
      <c r="E178" s="96"/>
      <c r="F178" s="97"/>
    </row>
    <row r="179" customFormat="false" ht="12.75" hidden="false" customHeight="false" outlineLevel="0" collapsed="false">
      <c r="A179" s="78"/>
      <c r="B179" s="100" t="s">
        <v>692</v>
      </c>
      <c r="C179" s="80"/>
      <c r="D179" s="81"/>
      <c r="E179" s="96"/>
      <c r="F179" s="97"/>
    </row>
    <row r="180" customFormat="false" ht="12.75" hidden="false" customHeight="false" outlineLevel="0" collapsed="false">
      <c r="A180" s="78"/>
      <c r="B180" s="100" t="s">
        <v>678</v>
      </c>
      <c r="C180" s="80"/>
      <c r="D180" s="81"/>
      <c r="E180" s="96"/>
      <c r="F180" s="97"/>
    </row>
    <row r="181" customFormat="false" ht="12.75" hidden="false" customHeight="true" outlineLevel="0" collapsed="false">
      <c r="A181" s="78" t="n">
        <v>820.13</v>
      </c>
      <c r="B181" s="82" t="s">
        <v>693</v>
      </c>
      <c r="C181" s="99" t="s">
        <v>109</v>
      </c>
      <c r="D181" s="81"/>
      <c r="E181" s="96"/>
      <c r="F181" s="97"/>
    </row>
    <row r="182" customFormat="false" ht="12.75" hidden="false" customHeight="false" outlineLevel="0" collapsed="false">
      <c r="A182" s="78"/>
      <c r="B182" s="82"/>
      <c r="C182" s="80"/>
      <c r="D182" s="81"/>
      <c r="E182" s="96"/>
      <c r="F182" s="97"/>
    </row>
    <row r="183" customFormat="false" ht="12.75" hidden="false" customHeight="false" outlineLevel="0" collapsed="false">
      <c r="A183" s="78"/>
      <c r="B183" s="100" t="s">
        <v>684</v>
      </c>
      <c r="C183" s="80"/>
      <c r="D183" s="81"/>
      <c r="E183" s="96"/>
      <c r="F183" s="97"/>
    </row>
    <row r="184" customFormat="false" ht="12.75" hidden="false" customHeight="false" outlineLevel="0" collapsed="false">
      <c r="A184" s="78" t="n">
        <v>820.14</v>
      </c>
      <c r="B184" s="82" t="s">
        <v>694</v>
      </c>
      <c r="C184" s="99" t="s">
        <v>123</v>
      </c>
      <c r="D184" s="81"/>
      <c r="E184" s="96"/>
      <c r="F184" s="97"/>
    </row>
    <row r="185" customFormat="false" ht="12.75" hidden="false" customHeight="false" outlineLevel="0" collapsed="false">
      <c r="A185" s="78"/>
      <c r="B185" s="82"/>
      <c r="C185" s="80"/>
      <c r="D185" s="81"/>
      <c r="E185" s="96"/>
      <c r="F185" s="97"/>
    </row>
    <row r="186" customFormat="false" ht="12.75" hidden="false" customHeight="false" outlineLevel="0" collapsed="false">
      <c r="A186" s="78" t="n">
        <v>820.15</v>
      </c>
      <c r="B186" s="82" t="s">
        <v>695</v>
      </c>
      <c r="C186" s="99" t="s">
        <v>123</v>
      </c>
      <c r="D186" s="81"/>
      <c r="E186" s="96"/>
      <c r="F186" s="97"/>
    </row>
    <row r="187" customFormat="false" ht="12.75" hidden="false" customHeight="false" outlineLevel="0" collapsed="false">
      <c r="A187" s="78"/>
      <c r="B187" s="82"/>
      <c r="C187" s="80"/>
      <c r="D187" s="81"/>
      <c r="E187" s="96"/>
      <c r="F187" s="97"/>
    </row>
    <row r="188" customFormat="false" ht="12.75" hidden="false" customHeight="false" outlineLevel="0" collapsed="false">
      <c r="A188" s="78" t="n">
        <v>820.16</v>
      </c>
      <c r="B188" s="82" t="s">
        <v>696</v>
      </c>
      <c r="C188" s="99" t="s">
        <v>123</v>
      </c>
      <c r="D188" s="81"/>
      <c r="E188" s="96"/>
      <c r="F188" s="97"/>
    </row>
    <row r="189" customFormat="false" ht="12.75" hidden="false" customHeight="false" outlineLevel="0" collapsed="false">
      <c r="A189" s="78"/>
      <c r="B189" s="82"/>
      <c r="C189" s="80"/>
      <c r="D189" s="81"/>
      <c r="E189" s="96"/>
      <c r="F189" s="97"/>
    </row>
    <row r="190" customFormat="false" ht="12.75" hidden="false" customHeight="false" outlineLevel="0" collapsed="false">
      <c r="A190" s="78" t="n">
        <v>820.17</v>
      </c>
      <c r="B190" s="82" t="s">
        <v>697</v>
      </c>
      <c r="C190" s="99" t="s">
        <v>123</v>
      </c>
      <c r="D190" s="81"/>
      <c r="E190" s="96"/>
      <c r="F190" s="97"/>
    </row>
    <row r="191" customFormat="false" ht="12.75" hidden="false" customHeight="false" outlineLevel="0" collapsed="false">
      <c r="A191" s="78"/>
      <c r="B191" s="82"/>
      <c r="C191" s="80"/>
      <c r="D191" s="81"/>
      <c r="E191" s="96"/>
      <c r="F191" s="97"/>
    </row>
    <row r="192" customFormat="false" ht="12.75" hidden="false" customHeight="false" outlineLevel="0" collapsed="false">
      <c r="A192" s="78"/>
      <c r="B192" s="100" t="s">
        <v>698</v>
      </c>
      <c r="C192" s="80"/>
      <c r="D192" s="81"/>
      <c r="E192" s="96"/>
      <c r="F192" s="97"/>
    </row>
    <row r="193" customFormat="false" ht="12.75" hidden="false" customHeight="false" outlineLevel="0" collapsed="false">
      <c r="A193" s="78"/>
      <c r="B193" s="100" t="s">
        <v>678</v>
      </c>
      <c r="C193" s="80"/>
      <c r="D193" s="81"/>
      <c r="E193" s="96"/>
      <c r="F193" s="97"/>
    </row>
    <row r="194" customFormat="false" ht="12.75" hidden="false" customHeight="true" outlineLevel="0" collapsed="false">
      <c r="A194" s="78" t="n">
        <v>820.18</v>
      </c>
      <c r="B194" s="82" t="s">
        <v>699</v>
      </c>
      <c r="C194" s="99" t="s">
        <v>109</v>
      </c>
      <c r="D194" s="81"/>
      <c r="E194" s="96"/>
      <c r="F194" s="97"/>
    </row>
    <row r="195" customFormat="false" ht="12.75" hidden="false" customHeight="false" outlineLevel="0" collapsed="false">
      <c r="A195" s="78"/>
      <c r="B195" s="82"/>
      <c r="C195" s="80"/>
      <c r="D195" s="81"/>
      <c r="E195" s="96"/>
      <c r="F195" s="97"/>
    </row>
    <row r="196" customFormat="false" ht="12.75" hidden="false" customHeight="false" outlineLevel="0" collapsed="false">
      <c r="A196" s="78"/>
      <c r="B196" s="100" t="s">
        <v>684</v>
      </c>
      <c r="C196" s="80"/>
      <c r="D196" s="81"/>
      <c r="E196" s="96"/>
      <c r="F196" s="97"/>
    </row>
    <row r="197" customFormat="false" ht="12.75" hidden="false" customHeight="false" outlineLevel="0" collapsed="false">
      <c r="A197" s="78" t="n">
        <v>820.19</v>
      </c>
      <c r="B197" s="82" t="s">
        <v>700</v>
      </c>
      <c r="C197" s="99" t="s">
        <v>123</v>
      </c>
      <c r="D197" s="81"/>
      <c r="E197" s="96"/>
      <c r="F197" s="97"/>
    </row>
    <row r="198" customFormat="false" ht="12.75" hidden="false" customHeight="false" outlineLevel="0" collapsed="false">
      <c r="A198" s="78"/>
      <c r="B198" s="82"/>
      <c r="C198" s="80"/>
      <c r="D198" s="81"/>
      <c r="E198" s="96"/>
      <c r="F198" s="97"/>
    </row>
    <row r="199" customFormat="false" ht="12.75" hidden="false" customHeight="false" outlineLevel="0" collapsed="false">
      <c r="A199" s="78" t="n">
        <v>820.2</v>
      </c>
      <c r="B199" s="82" t="s">
        <v>701</v>
      </c>
      <c r="C199" s="99" t="s">
        <v>123</v>
      </c>
      <c r="D199" s="81"/>
      <c r="E199" s="96"/>
      <c r="F199" s="97"/>
    </row>
    <row r="200" customFormat="false" ht="12.75" hidden="false" customHeight="false" outlineLevel="0" collapsed="false">
      <c r="A200" s="78"/>
      <c r="B200" s="82"/>
      <c r="C200" s="80"/>
      <c r="D200" s="81"/>
      <c r="E200" s="96"/>
      <c r="F200" s="97"/>
    </row>
    <row r="201" customFormat="false" ht="12.75" hidden="false" customHeight="false" outlineLevel="0" collapsed="false">
      <c r="A201" s="78"/>
      <c r="B201" s="100" t="s">
        <v>702</v>
      </c>
      <c r="C201" s="80"/>
      <c r="D201" s="81"/>
      <c r="E201" s="96"/>
      <c r="F201" s="97"/>
    </row>
    <row r="202" customFormat="false" ht="12.75" hidden="false" customHeight="false" outlineLevel="0" collapsed="false">
      <c r="A202" s="78"/>
      <c r="B202" s="100" t="s">
        <v>684</v>
      </c>
      <c r="C202" s="80"/>
      <c r="D202" s="81"/>
      <c r="E202" s="96"/>
      <c r="F202" s="97"/>
    </row>
    <row r="203" customFormat="false" ht="12.75" hidden="false" customHeight="false" outlineLevel="0" collapsed="false">
      <c r="A203" s="78" t="n">
        <v>820.21</v>
      </c>
      <c r="B203" s="82" t="s">
        <v>703</v>
      </c>
      <c r="C203" s="99" t="s">
        <v>123</v>
      </c>
      <c r="D203" s="81"/>
      <c r="E203" s="96"/>
      <c r="F203" s="97"/>
    </row>
    <row r="204" customFormat="false" ht="12.75" hidden="false" customHeight="false" outlineLevel="0" collapsed="false">
      <c r="A204" s="78"/>
      <c r="B204" s="82"/>
      <c r="C204" s="80"/>
      <c r="D204" s="81"/>
      <c r="E204" s="96"/>
      <c r="F204" s="97"/>
    </row>
    <row r="205" customFormat="false" ht="12.75" hidden="false" customHeight="false" outlineLevel="0" collapsed="false">
      <c r="A205" s="78" t="n">
        <v>820.22</v>
      </c>
      <c r="B205" s="82" t="s">
        <v>691</v>
      </c>
      <c r="C205" s="99" t="s">
        <v>123</v>
      </c>
      <c r="D205" s="81"/>
      <c r="E205" s="96"/>
      <c r="F205" s="97"/>
    </row>
    <row r="206" customFormat="false" ht="12.75" hidden="false" customHeight="false" outlineLevel="0" collapsed="false">
      <c r="A206" s="78"/>
      <c r="B206" s="82"/>
      <c r="C206" s="80"/>
      <c r="D206" s="81"/>
      <c r="E206" s="96"/>
      <c r="F206" s="97"/>
    </row>
    <row r="207" customFormat="false" ht="12.75" hidden="false" customHeight="false" outlineLevel="0" collapsed="false">
      <c r="A207" s="78"/>
      <c r="B207" s="98" t="s">
        <v>704</v>
      </c>
      <c r="C207" s="80"/>
      <c r="D207" s="81"/>
      <c r="E207" s="96"/>
      <c r="F207" s="97"/>
    </row>
    <row r="208" customFormat="false" ht="12.75" hidden="false" customHeight="false" outlineLevel="0" collapsed="false">
      <c r="A208" s="78" t="n">
        <v>820.23</v>
      </c>
      <c r="B208" s="82" t="s">
        <v>703</v>
      </c>
      <c r="C208" s="99" t="s">
        <v>123</v>
      </c>
      <c r="D208" s="81"/>
      <c r="E208" s="96"/>
      <c r="F208" s="97"/>
    </row>
    <row r="209" customFormat="false" ht="12.75" hidden="false" customHeight="false" outlineLevel="0" collapsed="false">
      <c r="A209" s="78"/>
      <c r="B209" s="82"/>
      <c r="C209" s="80"/>
      <c r="D209" s="81"/>
      <c r="E209" s="96"/>
      <c r="F209" s="97"/>
    </row>
    <row r="210" customFormat="false" ht="12.75" hidden="false" customHeight="false" outlineLevel="0" collapsed="false">
      <c r="A210" s="78"/>
      <c r="B210" s="79" t="s">
        <v>705</v>
      </c>
      <c r="C210" s="80"/>
      <c r="D210" s="81"/>
      <c r="E210" s="96"/>
      <c r="F210" s="97"/>
    </row>
    <row r="211" customFormat="false" ht="12.75" hidden="false" customHeight="false" outlineLevel="0" collapsed="false">
      <c r="A211" s="78"/>
      <c r="B211" s="79"/>
      <c r="C211" s="80"/>
      <c r="D211" s="81"/>
      <c r="E211" s="96"/>
      <c r="F211" s="97"/>
    </row>
    <row r="212" customFormat="false" ht="12.75" hidden="false" customHeight="false" outlineLevel="0" collapsed="false">
      <c r="A212" s="78"/>
      <c r="B212" s="100" t="s">
        <v>677</v>
      </c>
      <c r="C212" s="80"/>
      <c r="D212" s="81"/>
      <c r="E212" s="96"/>
      <c r="F212" s="97"/>
    </row>
    <row r="213" customFormat="false" ht="12.75" hidden="false" customHeight="false" outlineLevel="0" collapsed="false">
      <c r="A213" s="78"/>
      <c r="B213" s="100" t="s">
        <v>706</v>
      </c>
      <c r="C213" s="80"/>
      <c r="D213" s="81"/>
      <c r="E213" s="96"/>
      <c r="F213" s="97"/>
    </row>
    <row r="214" customFormat="false" ht="12.75" hidden="false" customHeight="false" outlineLevel="0" collapsed="false">
      <c r="A214" s="78" t="n">
        <v>821.01</v>
      </c>
      <c r="B214" s="82" t="s">
        <v>707</v>
      </c>
      <c r="C214" s="99" t="s">
        <v>109</v>
      </c>
      <c r="D214" s="81"/>
      <c r="E214" s="96"/>
      <c r="F214" s="97"/>
    </row>
    <row r="215" customFormat="false" ht="12.75" hidden="false" customHeight="false" outlineLevel="0" collapsed="false">
      <c r="A215" s="78"/>
      <c r="B215" s="82"/>
      <c r="C215" s="80"/>
      <c r="D215" s="81"/>
      <c r="E215" s="96"/>
      <c r="F215" s="97"/>
    </row>
    <row r="216" customFormat="false" ht="12.75" hidden="false" customHeight="false" outlineLevel="0" collapsed="false">
      <c r="A216" s="78" t="n">
        <v>821.02</v>
      </c>
      <c r="B216" s="82" t="s">
        <v>708</v>
      </c>
      <c r="C216" s="99" t="s">
        <v>109</v>
      </c>
      <c r="D216" s="81"/>
      <c r="E216" s="96"/>
      <c r="F216" s="97"/>
    </row>
    <row r="217" customFormat="false" ht="12.75" hidden="false" customHeight="false" outlineLevel="0" collapsed="false">
      <c r="A217" s="78"/>
      <c r="B217" s="82"/>
      <c r="C217" s="80"/>
      <c r="D217" s="81"/>
      <c r="E217" s="96"/>
      <c r="F217" s="97"/>
    </row>
    <row r="218" customFormat="false" ht="12.75" hidden="false" customHeight="false" outlineLevel="0" collapsed="false">
      <c r="A218" s="78" t="n">
        <v>821.03</v>
      </c>
      <c r="B218" s="85" t="s">
        <v>709</v>
      </c>
      <c r="C218" s="99" t="s">
        <v>109</v>
      </c>
      <c r="D218" s="81"/>
      <c r="E218" s="96"/>
      <c r="F218" s="97"/>
    </row>
    <row r="219" customFormat="false" ht="12.75" hidden="false" customHeight="false" outlineLevel="0" collapsed="false">
      <c r="A219" s="78"/>
      <c r="B219" s="82"/>
      <c r="C219" s="80"/>
      <c r="D219" s="81"/>
      <c r="E219" s="96"/>
      <c r="F219" s="97"/>
    </row>
    <row r="220" customFormat="false" ht="12.75" hidden="false" customHeight="false" outlineLevel="0" collapsed="false">
      <c r="A220" s="78" t="n">
        <v>821.04</v>
      </c>
      <c r="B220" s="82" t="s">
        <v>710</v>
      </c>
      <c r="C220" s="99" t="s">
        <v>109</v>
      </c>
      <c r="D220" s="81"/>
      <c r="E220" s="96"/>
      <c r="F220" s="97"/>
    </row>
    <row r="221" customFormat="false" ht="12.75" hidden="false" customHeight="false" outlineLevel="0" collapsed="false">
      <c r="A221" s="78"/>
      <c r="B221" s="82"/>
      <c r="C221" s="80"/>
      <c r="D221" s="81"/>
      <c r="E221" s="96"/>
      <c r="F221" s="97"/>
    </row>
    <row r="222" customFormat="false" ht="12.75" hidden="false" customHeight="false" outlineLevel="0" collapsed="false">
      <c r="A222" s="78" t="n">
        <v>821.05</v>
      </c>
      <c r="B222" s="82" t="s">
        <v>711</v>
      </c>
      <c r="C222" s="99" t="s">
        <v>109</v>
      </c>
      <c r="D222" s="81"/>
      <c r="E222" s="96"/>
      <c r="F222" s="97"/>
    </row>
    <row r="223" customFormat="false" ht="12.75" hidden="false" customHeight="false" outlineLevel="0" collapsed="false">
      <c r="A223" s="78"/>
      <c r="B223" s="82"/>
      <c r="C223" s="80"/>
      <c r="D223" s="81"/>
      <c r="E223" s="96"/>
      <c r="F223" s="97"/>
    </row>
    <row r="224" customFormat="false" ht="12.75" hidden="false" customHeight="false" outlineLevel="0" collapsed="false">
      <c r="A224" s="78" t="n">
        <v>821.06</v>
      </c>
      <c r="B224" s="82" t="s">
        <v>712</v>
      </c>
      <c r="C224" s="99" t="s">
        <v>109</v>
      </c>
      <c r="D224" s="81"/>
      <c r="E224" s="96"/>
      <c r="F224" s="97"/>
    </row>
    <row r="225" customFormat="false" ht="12.75" hidden="false" customHeight="false" outlineLevel="0" collapsed="false">
      <c r="A225" s="78"/>
      <c r="B225" s="82"/>
      <c r="C225" s="80"/>
      <c r="D225" s="81"/>
      <c r="E225" s="96"/>
      <c r="F225" s="97"/>
    </row>
    <row r="226" customFormat="false" ht="12.75" hidden="false" customHeight="false" outlineLevel="0" collapsed="false">
      <c r="A226" s="78" t="n">
        <v>821.07</v>
      </c>
      <c r="B226" s="82" t="s">
        <v>713</v>
      </c>
      <c r="C226" s="99" t="s">
        <v>109</v>
      </c>
      <c r="D226" s="81"/>
      <c r="E226" s="96"/>
      <c r="F226" s="97"/>
    </row>
    <row r="227" customFormat="false" ht="12.75" hidden="false" customHeight="false" outlineLevel="0" collapsed="false">
      <c r="A227" s="78"/>
      <c r="B227" s="82"/>
      <c r="C227" s="80"/>
      <c r="D227" s="81"/>
      <c r="E227" s="96"/>
      <c r="F227" s="97"/>
    </row>
    <row r="228" customFormat="false" ht="12.75" hidden="false" customHeight="false" outlineLevel="0" collapsed="false">
      <c r="A228" s="78" t="n">
        <v>821.08</v>
      </c>
      <c r="B228" s="82" t="s">
        <v>714</v>
      </c>
      <c r="C228" s="99" t="s">
        <v>109</v>
      </c>
      <c r="D228" s="81"/>
      <c r="E228" s="96"/>
      <c r="F228" s="97"/>
    </row>
    <row r="229" customFormat="false" ht="12.75" hidden="false" customHeight="false" outlineLevel="0" collapsed="false">
      <c r="A229" s="78"/>
      <c r="B229" s="82"/>
      <c r="C229" s="80"/>
      <c r="D229" s="81"/>
      <c r="E229" s="96"/>
      <c r="F229" s="97"/>
    </row>
    <row r="230" customFormat="false" ht="12.75" hidden="false" customHeight="false" outlineLevel="0" collapsed="false">
      <c r="A230" s="78" t="n">
        <v>821.09</v>
      </c>
      <c r="B230" s="82" t="s">
        <v>715</v>
      </c>
      <c r="C230" s="99" t="s">
        <v>109</v>
      </c>
      <c r="D230" s="81"/>
      <c r="E230" s="96"/>
      <c r="F230" s="97"/>
    </row>
    <row r="231" customFormat="false" ht="12.75" hidden="false" customHeight="false" outlineLevel="0" collapsed="false">
      <c r="A231" s="78"/>
      <c r="B231" s="82"/>
      <c r="C231" s="80"/>
      <c r="D231" s="81"/>
      <c r="E231" s="96"/>
      <c r="F231" s="97"/>
    </row>
    <row r="232" customFormat="false" ht="12.75" hidden="false" customHeight="false" outlineLevel="0" collapsed="false">
      <c r="A232" s="78"/>
      <c r="B232" s="100" t="s">
        <v>692</v>
      </c>
      <c r="C232" s="80"/>
      <c r="D232" s="81"/>
      <c r="E232" s="96"/>
      <c r="F232" s="97"/>
    </row>
    <row r="233" customFormat="false" ht="12.75" hidden="false" customHeight="false" outlineLevel="0" collapsed="false">
      <c r="A233" s="78"/>
      <c r="B233" s="100" t="s">
        <v>706</v>
      </c>
      <c r="C233" s="80"/>
      <c r="D233" s="81"/>
      <c r="E233" s="96"/>
      <c r="F233" s="97"/>
    </row>
    <row r="234" customFormat="false" ht="12.75" hidden="false" customHeight="false" outlineLevel="0" collapsed="false">
      <c r="A234" s="78" t="n">
        <v>821.1</v>
      </c>
      <c r="B234" s="82" t="s">
        <v>716</v>
      </c>
      <c r="C234" s="99" t="s">
        <v>109</v>
      </c>
      <c r="D234" s="81"/>
      <c r="E234" s="96"/>
      <c r="F234" s="97"/>
    </row>
    <row r="235" customFormat="false" ht="12.75" hidden="false" customHeight="false" outlineLevel="0" collapsed="false">
      <c r="A235" s="78"/>
      <c r="B235" s="82"/>
      <c r="C235" s="80"/>
      <c r="D235" s="81"/>
      <c r="E235" s="96"/>
      <c r="F235" s="97"/>
    </row>
    <row r="236" customFormat="false" ht="12.75" hidden="false" customHeight="false" outlineLevel="0" collapsed="false">
      <c r="A236" s="78" t="n">
        <v>821.11</v>
      </c>
      <c r="B236" s="82" t="s">
        <v>717</v>
      </c>
      <c r="C236" s="99" t="s">
        <v>109</v>
      </c>
      <c r="D236" s="81"/>
      <c r="E236" s="96"/>
      <c r="F236" s="97"/>
    </row>
    <row r="237" customFormat="false" ht="12.75" hidden="false" customHeight="false" outlineLevel="0" collapsed="false">
      <c r="A237" s="78"/>
      <c r="B237" s="82"/>
      <c r="C237" s="80"/>
      <c r="D237" s="81"/>
      <c r="E237" s="96"/>
      <c r="F237" s="97"/>
    </row>
    <row r="238" customFormat="false" ht="12.75" hidden="false" customHeight="false" outlineLevel="0" collapsed="false">
      <c r="A238" s="78" t="n">
        <v>821.12</v>
      </c>
      <c r="B238" s="82" t="s">
        <v>718</v>
      </c>
      <c r="C238" s="99" t="s">
        <v>109</v>
      </c>
      <c r="D238" s="81"/>
      <c r="E238" s="96"/>
      <c r="F238" s="97"/>
    </row>
    <row r="239" customFormat="false" ht="12.75" hidden="false" customHeight="false" outlineLevel="0" collapsed="false">
      <c r="A239" s="78"/>
      <c r="B239" s="82"/>
      <c r="C239" s="80"/>
      <c r="D239" s="81"/>
      <c r="E239" s="96"/>
      <c r="F239" s="97"/>
    </row>
    <row r="240" customFormat="false" ht="12.75" hidden="false" customHeight="false" outlineLevel="0" collapsed="false">
      <c r="A240" s="78" t="n">
        <v>821.13</v>
      </c>
      <c r="B240" s="82" t="s">
        <v>719</v>
      </c>
      <c r="C240" s="99" t="s">
        <v>109</v>
      </c>
      <c r="D240" s="81"/>
      <c r="E240" s="96"/>
      <c r="F240" s="97"/>
    </row>
    <row r="241" customFormat="false" ht="12.75" hidden="false" customHeight="false" outlineLevel="0" collapsed="false">
      <c r="A241" s="78"/>
      <c r="B241" s="82"/>
      <c r="C241" s="80"/>
      <c r="D241" s="81"/>
      <c r="E241" s="96"/>
      <c r="F241" s="97"/>
    </row>
    <row r="242" customFormat="false" ht="12.75" hidden="false" customHeight="false" outlineLevel="0" collapsed="false">
      <c r="A242" s="78" t="n">
        <v>821.14</v>
      </c>
      <c r="B242" s="82" t="s">
        <v>720</v>
      </c>
      <c r="C242" s="99" t="s">
        <v>109</v>
      </c>
      <c r="D242" s="81"/>
      <c r="E242" s="96"/>
      <c r="F242" s="97"/>
    </row>
    <row r="243" customFormat="false" ht="12.75" hidden="false" customHeight="false" outlineLevel="0" collapsed="false">
      <c r="A243" s="78"/>
      <c r="B243" s="82"/>
      <c r="C243" s="80"/>
      <c r="D243" s="81"/>
      <c r="E243" s="96"/>
      <c r="F243" s="97"/>
    </row>
    <row r="244" customFormat="false" ht="12.75" hidden="false" customHeight="false" outlineLevel="0" collapsed="false">
      <c r="A244" s="78"/>
      <c r="B244" s="100" t="s">
        <v>698</v>
      </c>
      <c r="C244" s="80"/>
      <c r="D244" s="81"/>
      <c r="E244" s="96"/>
      <c r="F244" s="97"/>
    </row>
    <row r="245" customFormat="false" ht="12.75" hidden="false" customHeight="false" outlineLevel="0" collapsed="false">
      <c r="A245" s="78"/>
      <c r="B245" s="100" t="s">
        <v>706</v>
      </c>
      <c r="C245" s="80"/>
      <c r="D245" s="81"/>
      <c r="E245" s="96"/>
      <c r="F245" s="97"/>
    </row>
    <row r="246" customFormat="false" ht="12.75" hidden="false" customHeight="false" outlineLevel="0" collapsed="false">
      <c r="A246" s="78" t="n">
        <v>821.15</v>
      </c>
      <c r="B246" s="82" t="s">
        <v>721</v>
      </c>
      <c r="C246" s="99" t="s">
        <v>109</v>
      </c>
      <c r="D246" s="81"/>
      <c r="E246" s="96"/>
      <c r="F246" s="97"/>
    </row>
    <row r="247" customFormat="false" ht="12.75" hidden="false" customHeight="false" outlineLevel="0" collapsed="false">
      <c r="A247" s="78"/>
      <c r="B247" s="100"/>
      <c r="C247" s="80"/>
      <c r="D247" s="81"/>
      <c r="E247" s="96"/>
      <c r="F247" s="97"/>
    </row>
    <row r="248" customFormat="false" ht="12.75" hidden="false" customHeight="false" outlineLevel="0" collapsed="false">
      <c r="A248" s="78" t="n">
        <v>821.16</v>
      </c>
      <c r="B248" s="82" t="s">
        <v>722</v>
      </c>
      <c r="C248" s="99" t="s">
        <v>109</v>
      </c>
      <c r="D248" s="81"/>
      <c r="E248" s="96"/>
      <c r="F248" s="97"/>
    </row>
    <row r="249" customFormat="false" ht="12.75" hidden="false" customHeight="false" outlineLevel="0" collapsed="false">
      <c r="A249" s="78"/>
      <c r="B249" s="82"/>
      <c r="C249" s="80"/>
      <c r="D249" s="81"/>
      <c r="E249" s="96"/>
      <c r="F249" s="97"/>
    </row>
    <row r="250" customFormat="false" ht="12.75" hidden="false" customHeight="false" outlineLevel="0" collapsed="false">
      <c r="A250" s="78" t="n">
        <v>821.17</v>
      </c>
      <c r="B250" s="82" t="s">
        <v>723</v>
      </c>
      <c r="C250" s="99" t="s">
        <v>109</v>
      </c>
      <c r="D250" s="81"/>
      <c r="E250" s="96"/>
      <c r="F250" s="97"/>
    </row>
    <row r="251" customFormat="false" ht="12.75" hidden="false" customHeight="false" outlineLevel="0" collapsed="false">
      <c r="A251" s="78"/>
      <c r="B251" s="82"/>
      <c r="C251" s="80"/>
      <c r="D251" s="81"/>
      <c r="E251" s="96"/>
      <c r="F251" s="97"/>
    </row>
    <row r="252" customFormat="false" ht="12.75" hidden="false" customHeight="false" outlineLevel="0" collapsed="false">
      <c r="A252" s="78"/>
      <c r="B252" s="100" t="s">
        <v>702</v>
      </c>
      <c r="C252" s="80"/>
      <c r="D252" s="81"/>
      <c r="E252" s="96"/>
      <c r="F252" s="97"/>
    </row>
    <row r="253" customFormat="false" ht="12.75" hidden="false" customHeight="false" outlineLevel="0" collapsed="false">
      <c r="A253" s="78"/>
      <c r="B253" s="100" t="s">
        <v>706</v>
      </c>
      <c r="C253" s="80"/>
      <c r="D253" s="81"/>
      <c r="E253" s="96"/>
      <c r="F253" s="97"/>
    </row>
    <row r="254" customFormat="false" ht="12.75" hidden="false" customHeight="false" outlineLevel="0" collapsed="false">
      <c r="A254" s="78" t="n">
        <v>821.18</v>
      </c>
      <c r="B254" s="82" t="s">
        <v>724</v>
      </c>
      <c r="C254" s="99" t="s">
        <v>109</v>
      </c>
      <c r="D254" s="81"/>
      <c r="E254" s="96"/>
      <c r="F254" s="97"/>
    </row>
    <row r="255" customFormat="false" ht="12.75" hidden="false" customHeight="false" outlineLevel="0" collapsed="false">
      <c r="A255" s="78"/>
      <c r="B255" s="82"/>
      <c r="C255" s="80"/>
      <c r="D255" s="81"/>
      <c r="E255" s="96"/>
      <c r="F255" s="97"/>
    </row>
    <row r="256" customFormat="false" ht="12.75" hidden="false" customHeight="false" outlineLevel="0" collapsed="false">
      <c r="A256" s="78" t="n">
        <v>821.19</v>
      </c>
      <c r="B256" s="82" t="s">
        <v>725</v>
      </c>
      <c r="C256" s="99" t="s">
        <v>109</v>
      </c>
      <c r="D256" s="81"/>
      <c r="E256" s="96"/>
      <c r="F256" s="97"/>
    </row>
    <row r="257" customFormat="false" ht="12.75" hidden="false" customHeight="false" outlineLevel="0" collapsed="false">
      <c r="A257" s="78"/>
      <c r="B257" s="82"/>
      <c r="C257" s="80"/>
      <c r="D257" s="81"/>
      <c r="E257" s="96"/>
      <c r="F257" s="97"/>
    </row>
    <row r="258" customFormat="false" ht="12.75" hidden="false" customHeight="false" outlineLevel="0" collapsed="false">
      <c r="A258" s="78" t="n">
        <v>821.2</v>
      </c>
      <c r="B258" s="82" t="s">
        <v>726</v>
      </c>
      <c r="C258" s="99" t="s">
        <v>109</v>
      </c>
      <c r="D258" s="81"/>
      <c r="E258" s="96"/>
      <c r="F258" s="97"/>
    </row>
    <row r="259" customFormat="false" ht="12.75" hidden="false" customHeight="false" outlineLevel="0" collapsed="false">
      <c r="A259" s="78"/>
      <c r="B259" s="82"/>
      <c r="C259" s="80"/>
      <c r="D259" s="81"/>
      <c r="E259" s="96"/>
      <c r="F259" s="97"/>
    </row>
    <row r="260" customFormat="false" ht="12.75" hidden="false" customHeight="false" outlineLevel="0" collapsed="false">
      <c r="A260" s="78" t="n">
        <v>821.21</v>
      </c>
      <c r="B260" s="82" t="s">
        <v>727</v>
      </c>
      <c r="C260" s="99" t="s">
        <v>109</v>
      </c>
      <c r="D260" s="81"/>
      <c r="E260" s="96"/>
      <c r="F260" s="97"/>
    </row>
    <row r="261" customFormat="false" ht="12.75" hidden="false" customHeight="false" outlineLevel="0" collapsed="false">
      <c r="A261" s="78"/>
      <c r="B261" s="82"/>
      <c r="C261" s="80"/>
      <c r="D261" s="81"/>
      <c r="E261" s="96"/>
      <c r="F261" s="97"/>
    </row>
    <row r="262" customFormat="false" ht="12.75" hidden="false" customHeight="false" outlineLevel="0" collapsed="false">
      <c r="A262" s="78" t="n">
        <v>821.22</v>
      </c>
      <c r="B262" s="82" t="s">
        <v>728</v>
      </c>
      <c r="C262" s="99" t="s">
        <v>109</v>
      </c>
      <c r="D262" s="81"/>
      <c r="E262" s="96"/>
      <c r="F262" s="97"/>
    </row>
    <row r="263" customFormat="false" ht="12.75" hidden="false" customHeight="false" outlineLevel="0" collapsed="false">
      <c r="A263" s="78"/>
      <c r="B263" s="82"/>
      <c r="C263" s="80"/>
      <c r="D263" s="81"/>
      <c r="E263" s="96"/>
      <c r="F263" s="97"/>
    </row>
    <row r="264" customFormat="false" ht="12.75" hidden="false" customHeight="false" outlineLevel="0" collapsed="false">
      <c r="A264" s="78" t="n">
        <v>821.23</v>
      </c>
      <c r="B264" s="82" t="s">
        <v>729</v>
      </c>
      <c r="C264" s="99" t="s">
        <v>109</v>
      </c>
      <c r="D264" s="81"/>
      <c r="E264" s="96"/>
      <c r="F264" s="97"/>
    </row>
    <row r="265" customFormat="false" ht="12.75" hidden="false" customHeight="false" outlineLevel="0" collapsed="false">
      <c r="A265" s="78"/>
      <c r="B265" s="82"/>
      <c r="C265" s="80"/>
      <c r="D265" s="81"/>
      <c r="E265" s="96"/>
      <c r="F265" s="97"/>
    </row>
    <row r="266" customFormat="false" ht="12.75" hidden="false" customHeight="false" outlineLevel="0" collapsed="false">
      <c r="A266" s="78" t="n">
        <v>821.24</v>
      </c>
      <c r="B266" s="82" t="s">
        <v>715</v>
      </c>
      <c r="C266" s="99" t="s">
        <v>109</v>
      </c>
      <c r="D266" s="81"/>
      <c r="E266" s="96"/>
      <c r="F266" s="97"/>
    </row>
    <row r="267" customFormat="false" ht="12.75" hidden="false" customHeight="false" outlineLevel="0" collapsed="false">
      <c r="A267" s="78"/>
      <c r="B267" s="82"/>
      <c r="C267" s="80"/>
      <c r="D267" s="81"/>
      <c r="E267" s="96"/>
      <c r="F267" s="97"/>
    </row>
    <row r="268" customFormat="false" ht="12.75" hidden="false" customHeight="false" outlineLevel="0" collapsed="false">
      <c r="A268" s="78"/>
      <c r="B268" s="100" t="s">
        <v>730</v>
      </c>
      <c r="C268" s="80"/>
      <c r="D268" s="81"/>
      <c r="E268" s="96"/>
      <c r="F268" s="97"/>
    </row>
    <row r="269" customFormat="false" ht="12.75" hidden="false" customHeight="false" outlineLevel="0" collapsed="false">
      <c r="A269" s="78" t="n">
        <v>821.25</v>
      </c>
      <c r="B269" s="82" t="s">
        <v>731</v>
      </c>
      <c r="C269" s="99" t="s">
        <v>109</v>
      </c>
      <c r="D269" s="81"/>
      <c r="E269" s="96"/>
      <c r="F269" s="97"/>
    </row>
    <row r="270" customFormat="false" ht="12.75" hidden="false" customHeight="false" outlineLevel="0" collapsed="false">
      <c r="A270" s="78"/>
      <c r="B270" s="82"/>
      <c r="C270" s="80"/>
      <c r="D270" s="81"/>
      <c r="E270" s="96"/>
      <c r="F270" s="97"/>
    </row>
    <row r="271" customFormat="false" ht="12.75" hidden="false" customHeight="false" outlineLevel="0" collapsed="false">
      <c r="A271" s="78"/>
      <c r="B271" s="100" t="s">
        <v>732</v>
      </c>
      <c r="C271" s="80"/>
      <c r="D271" s="81"/>
      <c r="E271" s="96"/>
      <c r="F271" s="97"/>
    </row>
    <row r="272" customFormat="false" ht="25.5" hidden="false" customHeight="false" outlineLevel="0" collapsed="false">
      <c r="A272" s="78" t="n">
        <v>821.26</v>
      </c>
      <c r="B272" s="82" t="s">
        <v>733</v>
      </c>
      <c r="C272" s="80" t="s">
        <v>119</v>
      </c>
      <c r="D272" s="81"/>
      <c r="E272" s="96"/>
      <c r="F272" s="97"/>
    </row>
    <row r="273" customFormat="false" ht="12.75" hidden="false" customHeight="false" outlineLevel="0" collapsed="false">
      <c r="A273" s="78"/>
      <c r="B273" s="82"/>
      <c r="C273" s="80"/>
      <c r="D273" s="81"/>
      <c r="E273" s="96"/>
      <c r="F273" s="97"/>
    </row>
    <row r="274" customFormat="false" ht="12.75" hidden="false" customHeight="false" outlineLevel="0" collapsed="false">
      <c r="A274" s="78"/>
      <c r="B274" s="79" t="s">
        <v>734</v>
      </c>
      <c r="C274" s="80"/>
      <c r="D274" s="141"/>
      <c r="E274" s="96"/>
      <c r="F274" s="97"/>
    </row>
    <row r="275" customFormat="false" ht="12.75" hidden="false" customHeight="false" outlineLevel="0" collapsed="false">
      <c r="A275" s="78"/>
      <c r="B275" s="79"/>
      <c r="C275" s="80"/>
      <c r="D275" s="141"/>
      <c r="E275" s="96"/>
      <c r="F275" s="97"/>
    </row>
    <row r="276" customFormat="false" ht="12.75" hidden="false" customHeight="false" outlineLevel="0" collapsed="false">
      <c r="A276" s="78"/>
      <c r="B276" s="100" t="s">
        <v>677</v>
      </c>
      <c r="C276" s="80"/>
      <c r="D276" s="141"/>
      <c r="E276" s="96"/>
      <c r="F276" s="97"/>
    </row>
    <row r="277" customFormat="false" ht="12.75" hidden="false" customHeight="false" outlineLevel="0" collapsed="false">
      <c r="A277" s="78"/>
      <c r="B277" s="100" t="s">
        <v>735</v>
      </c>
      <c r="C277" s="80"/>
      <c r="D277" s="141"/>
      <c r="E277" s="96"/>
      <c r="F277" s="97"/>
    </row>
    <row r="278" customFormat="false" ht="12.75" hidden="false" customHeight="true" outlineLevel="0" collapsed="false">
      <c r="A278" s="78" t="n">
        <v>822.01</v>
      </c>
      <c r="B278" s="82" t="s">
        <v>736</v>
      </c>
      <c r="C278" s="80" t="s">
        <v>295</v>
      </c>
      <c r="D278" s="141"/>
      <c r="E278" s="96"/>
      <c r="F278" s="97"/>
    </row>
    <row r="279" customFormat="false" ht="12.75" hidden="false" customHeight="false" outlineLevel="0" collapsed="false">
      <c r="A279" s="78"/>
      <c r="B279" s="100"/>
      <c r="C279" s="80"/>
      <c r="D279" s="141"/>
      <c r="E279" s="96"/>
      <c r="F279" s="97"/>
    </row>
    <row r="280" customFormat="false" ht="25.5" hidden="false" customHeight="false" outlineLevel="0" collapsed="false">
      <c r="A280" s="78" t="n">
        <v>822.02</v>
      </c>
      <c r="B280" s="82" t="s">
        <v>737</v>
      </c>
      <c r="C280" s="80" t="s">
        <v>295</v>
      </c>
      <c r="D280" s="141"/>
      <c r="E280" s="96"/>
      <c r="F280" s="97"/>
    </row>
    <row r="281" customFormat="false" ht="12.75" hidden="false" customHeight="false" outlineLevel="0" collapsed="false">
      <c r="A281" s="78"/>
      <c r="B281" s="100"/>
      <c r="C281" s="80"/>
      <c r="D281" s="141"/>
      <c r="E281" s="96"/>
      <c r="F281" s="97"/>
    </row>
    <row r="282" customFormat="false" ht="12.75" hidden="false" customHeight="true" outlineLevel="0" collapsed="false">
      <c r="A282" s="78" t="n">
        <v>822.03</v>
      </c>
      <c r="B282" s="82" t="s">
        <v>738</v>
      </c>
      <c r="C282" s="80" t="s">
        <v>295</v>
      </c>
      <c r="D282" s="141"/>
      <c r="E282" s="96"/>
      <c r="F282" s="97"/>
    </row>
    <row r="283" customFormat="false" ht="12.75" hidden="false" customHeight="false" outlineLevel="0" collapsed="false">
      <c r="A283" s="78"/>
      <c r="B283" s="100"/>
      <c r="C283" s="80"/>
      <c r="D283" s="141"/>
      <c r="E283" s="96"/>
      <c r="F283" s="97"/>
    </row>
    <row r="284" customFormat="false" ht="25.5" hidden="false" customHeight="false" outlineLevel="0" collapsed="false">
      <c r="A284" s="78" t="n">
        <v>822.04</v>
      </c>
      <c r="B284" s="82" t="s">
        <v>739</v>
      </c>
      <c r="C284" s="80" t="s">
        <v>295</v>
      </c>
      <c r="D284" s="141"/>
      <c r="E284" s="96"/>
      <c r="F284" s="97"/>
    </row>
    <row r="285" customFormat="false" ht="12.75" hidden="false" customHeight="false" outlineLevel="0" collapsed="false">
      <c r="A285" s="78"/>
      <c r="B285" s="100"/>
      <c r="C285" s="80"/>
      <c r="D285" s="141"/>
      <c r="E285" s="96"/>
      <c r="F285" s="97"/>
    </row>
    <row r="286" customFormat="false" ht="12.75" hidden="false" customHeight="false" outlineLevel="0" collapsed="false">
      <c r="A286" s="78" t="n">
        <v>822.05</v>
      </c>
      <c r="B286" s="82" t="s">
        <v>740</v>
      </c>
      <c r="C286" s="80" t="s">
        <v>295</v>
      </c>
      <c r="D286" s="141"/>
      <c r="E286" s="96"/>
      <c r="F286" s="97"/>
    </row>
    <row r="287" customFormat="false" ht="12.75" hidden="false" customHeight="false" outlineLevel="0" collapsed="false">
      <c r="A287" s="78"/>
      <c r="B287" s="100"/>
      <c r="C287" s="80"/>
      <c r="D287" s="141"/>
      <c r="E287" s="96"/>
      <c r="F287" s="97"/>
    </row>
    <row r="288" customFormat="false" ht="12.75" hidden="false" customHeight="false" outlineLevel="0" collapsed="false">
      <c r="A288" s="78" t="n">
        <v>822.06</v>
      </c>
      <c r="B288" s="82" t="s">
        <v>741</v>
      </c>
      <c r="C288" s="80" t="s">
        <v>295</v>
      </c>
      <c r="D288" s="141"/>
      <c r="E288" s="96"/>
      <c r="F288" s="97"/>
    </row>
    <row r="289" customFormat="false" ht="12.75" hidden="false" customHeight="false" outlineLevel="0" collapsed="false">
      <c r="A289" s="78"/>
      <c r="B289" s="100"/>
      <c r="C289" s="80"/>
      <c r="D289" s="141"/>
      <c r="E289" s="96"/>
      <c r="F289" s="97"/>
    </row>
    <row r="290" customFormat="false" ht="12.75" hidden="false" customHeight="false" outlineLevel="0" collapsed="false">
      <c r="A290" s="78" t="n">
        <v>822.07</v>
      </c>
      <c r="B290" s="82" t="s">
        <v>742</v>
      </c>
      <c r="C290" s="80" t="s">
        <v>295</v>
      </c>
      <c r="D290" s="141"/>
      <c r="E290" s="96"/>
      <c r="F290" s="97"/>
    </row>
    <row r="291" customFormat="false" ht="12.75" hidden="false" customHeight="false" outlineLevel="0" collapsed="false">
      <c r="A291" s="78"/>
      <c r="B291" s="100"/>
      <c r="C291" s="80"/>
      <c r="D291" s="141"/>
      <c r="E291" s="96"/>
      <c r="F291" s="97"/>
    </row>
    <row r="292" customFormat="false" ht="12.75" hidden="false" customHeight="false" outlineLevel="0" collapsed="false">
      <c r="A292" s="78" t="n">
        <v>822.08</v>
      </c>
      <c r="B292" s="82" t="s">
        <v>743</v>
      </c>
      <c r="C292" s="80" t="s">
        <v>295</v>
      </c>
      <c r="D292" s="141"/>
      <c r="E292" s="96"/>
      <c r="F292" s="97"/>
    </row>
    <row r="293" customFormat="false" ht="12.75" hidden="false" customHeight="false" outlineLevel="0" collapsed="false">
      <c r="A293" s="78"/>
      <c r="B293" s="79"/>
      <c r="C293" s="80"/>
      <c r="D293" s="141"/>
      <c r="E293" s="96"/>
      <c r="F293" s="97"/>
    </row>
    <row r="294" customFormat="false" ht="12.75" hidden="false" customHeight="true" outlineLevel="0" collapsed="false">
      <c r="A294" s="78" t="n">
        <v>822.09</v>
      </c>
      <c r="B294" s="82" t="s">
        <v>744</v>
      </c>
      <c r="C294" s="80" t="s">
        <v>295</v>
      </c>
      <c r="D294" s="141"/>
      <c r="E294" s="96"/>
      <c r="F294" s="97"/>
    </row>
    <row r="295" customFormat="false" ht="12.75" hidden="false" customHeight="false" outlineLevel="0" collapsed="false">
      <c r="A295" s="78"/>
      <c r="B295" s="82"/>
      <c r="C295" s="80"/>
      <c r="D295" s="141"/>
      <c r="E295" s="96"/>
      <c r="F295" s="97"/>
    </row>
    <row r="296" customFormat="false" ht="12.75" hidden="false" customHeight="false" outlineLevel="0" collapsed="false">
      <c r="A296" s="78" t="n">
        <v>822.1</v>
      </c>
      <c r="B296" s="82" t="s">
        <v>745</v>
      </c>
      <c r="C296" s="80" t="s">
        <v>295</v>
      </c>
      <c r="D296" s="141"/>
      <c r="E296" s="96"/>
      <c r="F296" s="97"/>
    </row>
    <row r="297" customFormat="false" ht="12.75" hidden="false" customHeight="false" outlineLevel="0" collapsed="false">
      <c r="A297" s="78"/>
      <c r="B297" s="82"/>
      <c r="C297" s="80"/>
      <c r="D297" s="141"/>
      <c r="E297" s="96"/>
      <c r="F297" s="97"/>
    </row>
    <row r="298" customFormat="false" ht="25.5" hidden="false" customHeight="false" outlineLevel="0" collapsed="false">
      <c r="A298" s="78" t="n">
        <v>822.11</v>
      </c>
      <c r="B298" s="82" t="s">
        <v>746</v>
      </c>
      <c r="C298" s="80" t="s">
        <v>295</v>
      </c>
      <c r="D298" s="141"/>
      <c r="E298" s="96"/>
      <c r="F298" s="97"/>
    </row>
    <row r="299" customFormat="false" ht="12.75" hidden="false" customHeight="false" outlineLevel="0" collapsed="false">
      <c r="A299" s="78"/>
      <c r="B299" s="82"/>
      <c r="C299" s="80"/>
      <c r="D299" s="141"/>
      <c r="E299" s="96"/>
      <c r="F299" s="97"/>
    </row>
    <row r="300" customFormat="false" ht="12.75" hidden="false" customHeight="false" outlineLevel="0" collapsed="false">
      <c r="A300" s="78" t="n">
        <v>822.12</v>
      </c>
      <c r="B300" s="82" t="s">
        <v>747</v>
      </c>
      <c r="C300" s="80" t="s">
        <v>295</v>
      </c>
      <c r="D300" s="141"/>
      <c r="E300" s="96"/>
      <c r="F300" s="97"/>
    </row>
    <row r="301" customFormat="false" ht="12.75" hidden="false" customHeight="false" outlineLevel="0" collapsed="false">
      <c r="A301" s="78"/>
      <c r="B301" s="82"/>
      <c r="C301" s="80"/>
      <c r="D301" s="141"/>
      <c r="E301" s="96"/>
      <c r="F301" s="97"/>
    </row>
    <row r="302" customFormat="false" ht="12.75" hidden="false" customHeight="false" outlineLevel="0" collapsed="false">
      <c r="A302" s="78" t="n">
        <v>822.13</v>
      </c>
      <c r="B302" s="82" t="s">
        <v>748</v>
      </c>
      <c r="C302" s="80" t="s">
        <v>295</v>
      </c>
      <c r="D302" s="141"/>
      <c r="E302" s="96"/>
      <c r="F302" s="97"/>
    </row>
    <row r="303" customFormat="false" ht="12.75" hidden="false" customHeight="false" outlineLevel="0" collapsed="false">
      <c r="A303" s="78"/>
      <c r="B303" s="82"/>
      <c r="C303" s="80"/>
      <c r="D303" s="141"/>
      <c r="E303" s="96"/>
      <c r="F303" s="97"/>
    </row>
    <row r="304" customFormat="false" ht="12.75" hidden="false" customHeight="false" outlineLevel="0" collapsed="false">
      <c r="A304" s="78" t="n">
        <v>822.14</v>
      </c>
      <c r="B304" s="82" t="s">
        <v>749</v>
      </c>
      <c r="C304" s="80" t="s">
        <v>295</v>
      </c>
      <c r="D304" s="141"/>
      <c r="E304" s="96"/>
      <c r="F304" s="97"/>
    </row>
    <row r="305" customFormat="false" ht="12.75" hidden="false" customHeight="false" outlineLevel="0" collapsed="false">
      <c r="A305" s="78"/>
      <c r="B305" s="82"/>
      <c r="C305" s="80"/>
      <c r="D305" s="141"/>
      <c r="E305" s="96"/>
      <c r="F305" s="97"/>
    </row>
    <row r="306" customFormat="false" ht="12.75" hidden="false" customHeight="false" outlineLevel="0" collapsed="false">
      <c r="A306" s="78"/>
      <c r="B306" s="100" t="s">
        <v>750</v>
      </c>
      <c r="C306" s="80"/>
      <c r="D306" s="81"/>
      <c r="E306" s="96"/>
      <c r="F306" s="97"/>
    </row>
    <row r="307" customFormat="false" ht="12.75" hidden="false" customHeight="false" outlineLevel="0" collapsed="false">
      <c r="A307" s="78" t="n">
        <v>822.15</v>
      </c>
      <c r="B307" s="82" t="s">
        <v>751</v>
      </c>
      <c r="C307" s="99" t="s">
        <v>109</v>
      </c>
      <c r="D307" s="81"/>
      <c r="E307" s="96"/>
      <c r="F307" s="97"/>
    </row>
    <row r="308" customFormat="false" ht="12.75" hidden="false" customHeight="false" outlineLevel="0" collapsed="false">
      <c r="A308" s="78"/>
      <c r="B308" s="82"/>
      <c r="C308" s="80"/>
      <c r="D308" s="81"/>
      <c r="E308" s="96"/>
      <c r="F308" s="97"/>
    </row>
    <row r="309" customFormat="false" ht="12.75" hidden="false" customHeight="false" outlineLevel="0" collapsed="false">
      <c r="A309" s="78" t="n">
        <v>822.16</v>
      </c>
      <c r="B309" s="82" t="s">
        <v>752</v>
      </c>
      <c r="C309" s="99" t="s">
        <v>109</v>
      </c>
      <c r="D309" s="81"/>
      <c r="E309" s="96"/>
      <c r="F309" s="97"/>
    </row>
    <row r="310" customFormat="false" ht="12.75" hidden="false" customHeight="false" outlineLevel="0" collapsed="false">
      <c r="A310" s="78"/>
      <c r="B310" s="82"/>
      <c r="C310" s="80"/>
      <c r="D310" s="81"/>
      <c r="E310" s="96"/>
      <c r="F310" s="97"/>
    </row>
    <row r="311" customFormat="false" ht="12.75" hidden="false" customHeight="false" outlineLevel="0" collapsed="false">
      <c r="A311" s="78"/>
      <c r="B311" s="100" t="s">
        <v>692</v>
      </c>
      <c r="C311" s="80"/>
      <c r="D311" s="141"/>
      <c r="E311" s="96"/>
      <c r="F311" s="97"/>
    </row>
    <row r="312" customFormat="false" ht="12.75" hidden="false" customHeight="false" outlineLevel="0" collapsed="false">
      <c r="A312" s="78"/>
      <c r="B312" s="100" t="s">
        <v>735</v>
      </c>
      <c r="C312" s="80"/>
      <c r="D312" s="141"/>
      <c r="E312" s="96"/>
      <c r="F312" s="97"/>
    </row>
    <row r="313" customFormat="false" ht="12.75" hidden="false" customHeight="false" outlineLevel="0" collapsed="false">
      <c r="A313" s="78" t="n">
        <v>822.17</v>
      </c>
      <c r="B313" s="82" t="s">
        <v>753</v>
      </c>
      <c r="C313" s="80" t="s">
        <v>295</v>
      </c>
      <c r="D313" s="141"/>
      <c r="E313" s="96"/>
      <c r="F313" s="97"/>
    </row>
    <row r="314" customFormat="false" ht="12.75" hidden="false" customHeight="false" outlineLevel="0" collapsed="false">
      <c r="A314" s="78"/>
      <c r="B314" s="82"/>
      <c r="C314" s="80"/>
      <c r="D314" s="141"/>
      <c r="E314" s="96"/>
      <c r="F314" s="97"/>
    </row>
    <row r="315" customFormat="false" ht="12.75" hidden="false" customHeight="false" outlineLevel="0" collapsed="false">
      <c r="A315" s="78" t="n">
        <v>822.18</v>
      </c>
      <c r="B315" s="82" t="s">
        <v>754</v>
      </c>
      <c r="C315" s="80" t="s">
        <v>295</v>
      </c>
      <c r="D315" s="141"/>
      <c r="E315" s="96"/>
      <c r="F315" s="97"/>
    </row>
    <row r="316" customFormat="false" ht="12.75" hidden="false" customHeight="false" outlineLevel="0" collapsed="false">
      <c r="A316" s="78"/>
      <c r="B316" s="82"/>
      <c r="C316" s="80"/>
      <c r="D316" s="141"/>
      <c r="E316" s="96"/>
      <c r="F316" s="97"/>
    </row>
    <row r="317" customFormat="false" ht="12.75" hidden="false" customHeight="false" outlineLevel="0" collapsed="false">
      <c r="A317" s="78" t="n">
        <v>822.19</v>
      </c>
      <c r="B317" s="82" t="s">
        <v>755</v>
      </c>
      <c r="C317" s="80" t="s">
        <v>295</v>
      </c>
      <c r="D317" s="141"/>
      <c r="E317" s="96"/>
      <c r="F317" s="97"/>
    </row>
    <row r="318" customFormat="false" ht="12.75" hidden="false" customHeight="false" outlineLevel="0" collapsed="false">
      <c r="A318" s="78"/>
      <c r="B318" s="82"/>
      <c r="C318" s="80"/>
      <c r="D318" s="141"/>
      <c r="E318" s="96"/>
      <c r="F318" s="97"/>
    </row>
    <row r="319" customFormat="false" ht="12.75" hidden="false" customHeight="false" outlineLevel="0" collapsed="false">
      <c r="A319" s="78" t="n">
        <v>822.2</v>
      </c>
      <c r="B319" s="82" t="s">
        <v>756</v>
      </c>
      <c r="C319" s="80" t="s">
        <v>295</v>
      </c>
      <c r="D319" s="141"/>
      <c r="E319" s="96"/>
      <c r="F319" s="97"/>
    </row>
    <row r="320" customFormat="false" ht="12.75" hidden="false" customHeight="false" outlineLevel="0" collapsed="false">
      <c r="A320" s="78"/>
      <c r="B320" s="82"/>
      <c r="C320" s="80"/>
      <c r="D320" s="141"/>
      <c r="E320" s="96"/>
      <c r="F320" s="97"/>
    </row>
    <row r="321" customFormat="false" ht="12.75" hidden="false" customHeight="false" outlineLevel="0" collapsed="false">
      <c r="A321" s="78" t="n">
        <v>822.21</v>
      </c>
      <c r="B321" s="82" t="s">
        <v>757</v>
      </c>
      <c r="C321" s="80" t="s">
        <v>295</v>
      </c>
      <c r="D321" s="141"/>
      <c r="E321" s="96"/>
      <c r="F321" s="97"/>
    </row>
    <row r="322" customFormat="false" ht="12.75" hidden="false" customHeight="false" outlineLevel="0" collapsed="false">
      <c r="A322" s="78"/>
      <c r="B322" s="82"/>
      <c r="C322" s="80"/>
      <c r="D322" s="141"/>
      <c r="E322" s="96"/>
      <c r="F322" s="97"/>
    </row>
    <row r="323" customFormat="false" ht="12.75" hidden="false" customHeight="false" outlineLevel="0" collapsed="false">
      <c r="A323" s="78" t="n">
        <v>822.22</v>
      </c>
      <c r="B323" s="82" t="s">
        <v>758</v>
      </c>
      <c r="C323" s="80" t="s">
        <v>295</v>
      </c>
      <c r="D323" s="141"/>
      <c r="E323" s="96"/>
      <c r="F323" s="97"/>
    </row>
    <row r="324" customFormat="false" ht="12.75" hidden="false" customHeight="false" outlineLevel="0" collapsed="false">
      <c r="A324" s="78"/>
      <c r="B324" s="82"/>
      <c r="C324" s="80"/>
      <c r="D324" s="141"/>
      <c r="E324" s="96"/>
      <c r="F324" s="97"/>
    </row>
    <row r="325" customFormat="false" ht="12.75" hidden="false" customHeight="false" outlineLevel="0" collapsed="false">
      <c r="A325" s="78" t="n">
        <v>822.23</v>
      </c>
      <c r="B325" s="82" t="s">
        <v>759</v>
      </c>
      <c r="C325" s="80" t="s">
        <v>295</v>
      </c>
      <c r="D325" s="141"/>
      <c r="E325" s="96"/>
      <c r="F325" s="97"/>
    </row>
    <row r="326" customFormat="false" ht="12.75" hidden="false" customHeight="false" outlineLevel="0" collapsed="false">
      <c r="A326" s="78"/>
      <c r="B326" s="82"/>
      <c r="C326" s="80"/>
      <c r="D326" s="141"/>
      <c r="E326" s="96"/>
      <c r="F326" s="97"/>
    </row>
    <row r="327" customFormat="false" ht="12.75" hidden="false" customHeight="false" outlineLevel="0" collapsed="false">
      <c r="A327" s="78" t="n">
        <v>822.24</v>
      </c>
      <c r="B327" s="82" t="s">
        <v>760</v>
      </c>
      <c r="C327" s="80" t="s">
        <v>295</v>
      </c>
      <c r="D327" s="141"/>
      <c r="E327" s="96"/>
      <c r="F327" s="97"/>
    </row>
    <row r="328" customFormat="false" ht="12.75" hidden="false" customHeight="false" outlineLevel="0" collapsed="false">
      <c r="A328" s="78"/>
      <c r="B328" s="82"/>
      <c r="C328" s="80"/>
      <c r="D328" s="141"/>
      <c r="E328" s="96"/>
      <c r="F328" s="97"/>
    </row>
    <row r="329" customFormat="false" ht="12.75" hidden="false" customHeight="false" outlineLevel="0" collapsed="false">
      <c r="A329" s="78"/>
      <c r="B329" s="100" t="s">
        <v>761</v>
      </c>
      <c r="C329" s="80"/>
      <c r="D329" s="141"/>
      <c r="E329" s="96"/>
      <c r="F329" s="97"/>
    </row>
    <row r="330" customFormat="false" ht="12.75" hidden="false" customHeight="false" outlineLevel="0" collapsed="false">
      <c r="A330" s="78" t="n">
        <v>822.25</v>
      </c>
      <c r="B330" s="82" t="s">
        <v>762</v>
      </c>
      <c r="C330" s="80" t="s">
        <v>295</v>
      </c>
      <c r="D330" s="141"/>
      <c r="E330" s="96"/>
      <c r="F330" s="97"/>
    </row>
    <row r="331" customFormat="false" ht="12.75" hidden="false" customHeight="false" outlineLevel="0" collapsed="false">
      <c r="A331" s="78"/>
      <c r="B331" s="82"/>
      <c r="C331" s="80"/>
      <c r="D331" s="141"/>
      <c r="E331" s="96"/>
      <c r="F331" s="97"/>
    </row>
    <row r="332" customFormat="false" ht="12.75" hidden="false" customHeight="false" outlineLevel="0" collapsed="false">
      <c r="A332" s="78"/>
      <c r="B332" s="100" t="s">
        <v>750</v>
      </c>
      <c r="C332" s="80"/>
      <c r="D332" s="141"/>
      <c r="E332" s="96"/>
      <c r="F332" s="97"/>
    </row>
    <row r="333" customFormat="false" ht="12.75" hidden="false" customHeight="false" outlineLevel="0" collapsed="false">
      <c r="A333" s="78" t="n">
        <v>822.26</v>
      </c>
      <c r="B333" s="82" t="s">
        <v>763</v>
      </c>
      <c r="C333" s="99" t="s">
        <v>109</v>
      </c>
      <c r="D333" s="141"/>
      <c r="E333" s="96"/>
      <c r="F333" s="97"/>
    </row>
    <row r="334" customFormat="false" ht="12.75" hidden="false" customHeight="false" outlineLevel="0" collapsed="false">
      <c r="A334" s="78"/>
      <c r="B334" s="82"/>
      <c r="C334" s="80"/>
      <c r="D334" s="141"/>
      <c r="E334" s="96"/>
      <c r="F334" s="97"/>
    </row>
    <row r="335" customFormat="false" ht="12.75" hidden="false" customHeight="false" outlineLevel="0" collapsed="false">
      <c r="A335" s="78"/>
      <c r="B335" s="100" t="s">
        <v>698</v>
      </c>
      <c r="C335" s="80"/>
      <c r="D335" s="141"/>
      <c r="E335" s="96"/>
      <c r="F335" s="97"/>
    </row>
    <row r="336" customFormat="false" ht="12.75" hidden="false" customHeight="false" outlineLevel="0" collapsed="false">
      <c r="A336" s="78"/>
      <c r="B336" s="100" t="s">
        <v>735</v>
      </c>
      <c r="C336" s="80"/>
      <c r="D336" s="141"/>
      <c r="E336" s="96"/>
      <c r="F336" s="97"/>
    </row>
    <row r="337" customFormat="false" ht="12.75" hidden="false" customHeight="false" outlineLevel="0" collapsed="false">
      <c r="A337" s="78" t="n">
        <v>822.27</v>
      </c>
      <c r="B337" s="82" t="s">
        <v>764</v>
      </c>
      <c r="C337" s="80" t="s">
        <v>295</v>
      </c>
      <c r="D337" s="141"/>
      <c r="E337" s="96"/>
      <c r="F337" s="97"/>
    </row>
    <row r="338" customFormat="false" ht="12.75" hidden="false" customHeight="false" outlineLevel="0" collapsed="false">
      <c r="A338" s="78"/>
      <c r="B338" s="82"/>
      <c r="C338" s="80"/>
      <c r="D338" s="141"/>
      <c r="E338" s="96"/>
      <c r="F338" s="97"/>
    </row>
    <row r="339" customFormat="false" ht="12.75" hidden="false" customHeight="false" outlineLevel="0" collapsed="false">
      <c r="A339" s="78" t="n">
        <v>822.28</v>
      </c>
      <c r="B339" s="82" t="s">
        <v>765</v>
      </c>
      <c r="C339" s="80" t="s">
        <v>295</v>
      </c>
      <c r="D339" s="141"/>
      <c r="E339" s="96"/>
      <c r="F339" s="97"/>
    </row>
    <row r="340" customFormat="false" ht="12.75" hidden="false" customHeight="false" outlineLevel="0" collapsed="false">
      <c r="A340" s="78"/>
      <c r="B340" s="82"/>
      <c r="C340" s="80"/>
      <c r="D340" s="141"/>
      <c r="E340" s="96"/>
      <c r="F340" s="97"/>
    </row>
    <row r="341" customFormat="false" ht="12.75" hidden="false" customHeight="false" outlineLevel="0" collapsed="false">
      <c r="A341" s="78" t="n">
        <v>822.29</v>
      </c>
      <c r="B341" s="82" t="s">
        <v>766</v>
      </c>
      <c r="C341" s="80" t="s">
        <v>295</v>
      </c>
      <c r="D341" s="141"/>
      <c r="E341" s="96"/>
      <c r="F341" s="97"/>
    </row>
    <row r="342" customFormat="false" ht="12.75" hidden="false" customHeight="false" outlineLevel="0" collapsed="false">
      <c r="A342" s="78"/>
      <c r="B342" s="82"/>
      <c r="C342" s="80"/>
      <c r="D342" s="141"/>
      <c r="E342" s="96"/>
      <c r="F342" s="97"/>
    </row>
    <row r="343" customFormat="false" ht="12.75" hidden="false" customHeight="false" outlineLevel="0" collapsed="false">
      <c r="A343" s="78" t="n">
        <v>822.3</v>
      </c>
      <c r="B343" s="82" t="s">
        <v>767</v>
      </c>
      <c r="C343" s="80" t="s">
        <v>295</v>
      </c>
      <c r="D343" s="141"/>
      <c r="E343" s="96"/>
      <c r="F343" s="97"/>
    </row>
    <row r="344" customFormat="false" ht="12.75" hidden="false" customHeight="false" outlineLevel="0" collapsed="false">
      <c r="A344" s="78"/>
      <c r="B344" s="82"/>
      <c r="C344" s="80"/>
      <c r="D344" s="141"/>
      <c r="E344" s="96"/>
      <c r="F344" s="97"/>
    </row>
    <row r="345" customFormat="false" ht="12.75" hidden="false" customHeight="false" outlineLevel="0" collapsed="false">
      <c r="A345" s="78"/>
      <c r="B345" s="100" t="s">
        <v>750</v>
      </c>
      <c r="C345" s="80"/>
      <c r="D345" s="141"/>
      <c r="E345" s="96"/>
      <c r="F345" s="97"/>
    </row>
    <row r="346" customFormat="false" ht="12.75" hidden="false" customHeight="false" outlineLevel="0" collapsed="false">
      <c r="A346" s="78" t="n">
        <v>822.31</v>
      </c>
      <c r="B346" s="82" t="s">
        <v>768</v>
      </c>
      <c r="C346" s="99" t="s">
        <v>109</v>
      </c>
      <c r="D346" s="141"/>
      <c r="E346" s="96"/>
      <c r="F346" s="97"/>
    </row>
    <row r="347" customFormat="false" ht="12.75" hidden="false" customHeight="false" outlineLevel="0" collapsed="false">
      <c r="A347" s="78"/>
      <c r="B347" s="82"/>
      <c r="C347" s="80"/>
      <c r="D347" s="141"/>
      <c r="E347" s="96"/>
      <c r="F347" s="97"/>
    </row>
    <row r="348" customFormat="false" ht="12.75" hidden="false" customHeight="false" outlineLevel="0" collapsed="false">
      <c r="A348" s="78"/>
      <c r="B348" s="100" t="s">
        <v>702</v>
      </c>
      <c r="C348" s="80"/>
      <c r="D348" s="141"/>
      <c r="E348" s="96"/>
      <c r="F348" s="97"/>
    </row>
    <row r="349" customFormat="false" ht="12.75" hidden="false" customHeight="false" outlineLevel="0" collapsed="false">
      <c r="A349" s="78"/>
      <c r="B349" s="100" t="s">
        <v>735</v>
      </c>
      <c r="C349" s="80"/>
      <c r="D349" s="141"/>
      <c r="E349" s="96"/>
      <c r="F349" s="97"/>
    </row>
    <row r="350" customFormat="false" ht="25.5" hidden="false" customHeight="false" outlineLevel="0" collapsed="false">
      <c r="A350" s="78" t="n">
        <v>822.32</v>
      </c>
      <c r="B350" s="82" t="s">
        <v>769</v>
      </c>
      <c r="C350" s="80" t="s">
        <v>295</v>
      </c>
      <c r="D350" s="141"/>
      <c r="E350" s="96"/>
      <c r="F350" s="97"/>
    </row>
    <row r="351" customFormat="false" ht="12.75" hidden="false" customHeight="false" outlineLevel="0" collapsed="false">
      <c r="A351" s="78"/>
      <c r="B351" s="82"/>
      <c r="C351" s="80"/>
      <c r="D351" s="141"/>
      <c r="E351" s="96"/>
      <c r="F351" s="97"/>
    </row>
    <row r="352" customFormat="false" ht="12.75" hidden="false" customHeight="false" outlineLevel="0" collapsed="false">
      <c r="A352" s="78" t="n">
        <v>822.33</v>
      </c>
      <c r="B352" s="82" t="s">
        <v>742</v>
      </c>
      <c r="C352" s="80" t="s">
        <v>295</v>
      </c>
      <c r="D352" s="141"/>
      <c r="E352" s="96"/>
      <c r="F352" s="97"/>
    </row>
    <row r="353" customFormat="false" ht="12.75" hidden="false" customHeight="false" outlineLevel="0" collapsed="false">
      <c r="A353" s="78"/>
      <c r="B353" s="82"/>
      <c r="C353" s="80"/>
      <c r="D353" s="141"/>
      <c r="E353" s="96"/>
      <c r="F353" s="97"/>
    </row>
    <row r="354" customFormat="false" ht="25.5" hidden="false" customHeight="false" outlineLevel="0" collapsed="false">
      <c r="A354" s="78" t="n">
        <v>822.34</v>
      </c>
      <c r="B354" s="82" t="s">
        <v>770</v>
      </c>
      <c r="C354" s="80" t="s">
        <v>295</v>
      </c>
      <c r="D354" s="141"/>
      <c r="E354" s="96"/>
      <c r="F354" s="97"/>
    </row>
    <row r="355" customFormat="false" ht="12.75" hidden="false" customHeight="false" outlineLevel="0" collapsed="false">
      <c r="A355" s="78"/>
      <c r="B355" s="82"/>
      <c r="C355" s="80"/>
      <c r="D355" s="141"/>
      <c r="E355" s="96"/>
      <c r="F355" s="97"/>
    </row>
    <row r="356" customFormat="false" ht="12.75" hidden="false" customHeight="false" outlineLevel="0" collapsed="false">
      <c r="A356" s="78" t="n">
        <v>822.35</v>
      </c>
      <c r="B356" s="82" t="s">
        <v>749</v>
      </c>
      <c r="C356" s="80" t="s">
        <v>295</v>
      </c>
      <c r="D356" s="141"/>
      <c r="E356" s="96"/>
      <c r="F356" s="97"/>
    </row>
    <row r="357" customFormat="false" ht="12.75" hidden="false" customHeight="false" outlineLevel="0" collapsed="false">
      <c r="A357" s="78"/>
      <c r="B357" s="82"/>
      <c r="C357" s="80"/>
      <c r="D357" s="141"/>
      <c r="E357" s="96"/>
      <c r="F357" s="97"/>
    </row>
    <row r="358" customFormat="false" ht="16.5" hidden="false" customHeight="true" outlineLevel="0" collapsed="false">
      <c r="A358" s="78" t="n">
        <v>822.36</v>
      </c>
      <c r="B358" s="82" t="s">
        <v>771</v>
      </c>
      <c r="C358" s="80" t="s">
        <v>295</v>
      </c>
      <c r="D358" s="141"/>
      <c r="E358" s="96"/>
      <c r="F358" s="97"/>
    </row>
    <row r="359" customFormat="false" ht="12.75" hidden="false" customHeight="false" outlineLevel="0" collapsed="false">
      <c r="A359" s="78"/>
      <c r="B359" s="82"/>
      <c r="C359" s="80"/>
      <c r="D359" s="141"/>
      <c r="E359" s="96"/>
      <c r="F359" s="97"/>
    </row>
    <row r="360" customFormat="false" ht="12.75" hidden="false" customHeight="false" outlineLevel="0" collapsed="false">
      <c r="A360" s="78" t="n">
        <v>822.37</v>
      </c>
      <c r="B360" s="82" t="s">
        <v>772</v>
      </c>
      <c r="C360" s="80" t="s">
        <v>295</v>
      </c>
      <c r="D360" s="141"/>
      <c r="E360" s="96"/>
      <c r="F360" s="97"/>
    </row>
    <row r="361" customFormat="false" ht="12.75" hidden="false" customHeight="false" outlineLevel="0" collapsed="false">
      <c r="A361" s="78"/>
      <c r="B361" s="82"/>
      <c r="C361" s="80"/>
      <c r="D361" s="141"/>
      <c r="E361" s="96"/>
      <c r="F361" s="97"/>
    </row>
    <row r="362" customFormat="false" ht="12.75" hidden="false" customHeight="false" outlineLevel="0" collapsed="false">
      <c r="A362" s="78"/>
      <c r="B362" s="82"/>
      <c r="C362" s="80"/>
      <c r="D362" s="141"/>
      <c r="E362" s="96"/>
      <c r="F362" s="97"/>
    </row>
    <row r="363" customFormat="false" ht="12.75" hidden="false" customHeight="false" outlineLevel="0" collapsed="false">
      <c r="A363" s="78" t="n">
        <v>822.38</v>
      </c>
      <c r="B363" s="82" t="s">
        <v>773</v>
      </c>
      <c r="C363" s="80" t="s">
        <v>60</v>
      </c>
      <c r="D363" s="141"/>
      <c r="E363" s="96"/>
      <c r="F363" s="97"/>
    </row>
    <row r="364" customFormat="false" ht="12.75" hidden="false" customHeight="false" outlineLevel="0" collapsed="false">
      <c r="A364" s="78"/>
      <c r="B364" s="82"/>
      <c r="C364" s="80"/>
      <c r="D364" s="141"/>
      <c r="E364" s="96"/>
      <c r="F364" s="97"/>
    </row>
    <row r="365" customFormat="false" ht="12.75" hidden="false" customHeight="false" outlineLevel="0" collapsed="false">
      <c r="A365" s="78"/>
      <c r="B365" s="100" t="s">
        <v>750</v>
      </c>
      <c r="C365" s="80"/>
      <c r="D365" s="81"/>
      <c r="E365" s="96"/>
      <c r="F365" s="97"/>
    </row>
    <row r="366" customFormat="false" ht="12.75" hidden="false" customHeight="false" outlineLevel="0" collapsed="false">
      <c r="A366" s="78" t="n">
        <v>822.39</v>
      </c>
      <c r="B366" s="82" t="s">
        <v>774</v>
      </c>
      <c r="C366" s="99" t="s">
        <v>109</v>
      </c>
      <c r="D366" s="81"/>
      <c r="E366" s="96"/>
      <c r="F366" s="97"/>
    </row>
    <row r="367" customFormat="false" ht="12.75" hidden="false" customHeight="false" outlineLevel="0" collapsed="false">
      <c r="A367" s="78"/>
      <c r="B367" s="100"/>
      <c r="C367" s="80"/>
      <c r="D367" s="81"/>
      <c r="E367" s="96"/>
      <c r="F367" s="97"/>
    </row>
    <row r="368" customFormat="false" ht="12.75" hidden="false" customHeight="false" outlineLevel="0" collapsed="false">
      <c r="A368" s="78"/>
      <c r="B368" s="100" t="s">
        <v>775</v>
      </c>
      <c r="C368" s="80"/>
      <c r="D368" s="81"/>
      <c r="E368" s="96"/>
      <c r="F368" s="97"/>
    </row>
    <row r="369" customFormat="false" ht="12.75" hidden="false" customHeight="false" outlineLevel="0" collapsed="false">
      <c r="A369" s="78" t="n">
        <v>822.4</v>
      </c>
      <c r="B369" s="82" t="s">
        <v>776</v>
      </c>
      <c r="C369" s="99" t="s">
        <v>119</v>
      </c>
      <c r="D369" s="81"/>
      <c r="E369" s="96"/>
      <c r="F369" s="97"/>
    </row>
    <row r="370" customFormat="false" ht="12.75" hidden="false" customHeight="false" outlineLevel="0" collapsed="false">
      <c r="A370" s="78"/>
      <c r="B370" s="82"/>
      <c r="C370" s="80"/>
      <c r="D370" s="81"/>
      <c r="E370" s="96"/>
      <c r="F370" s="97"/>
    </row>
    <row r="371" customFormat="false" ht="12.75" hidden="false" customHeight="false" outlineLevel="0" collapsed="false">
      <c r="A371" s="78"/>
      <c r="B371" s="79" t="s">
        <v>777</v>
      </c>
      <c r="C371" s="80"/>
      <c r="D371" s="81"/>
      <c r="E371" s="96"/>
      <c r="F371" s="97"/>
    </row>
    <row r="372" customFormat="false" ht="12.75" hidden="false" customHeight="false" outlineLevel="0" collapsed="false">
      <c r="A372" s="78"/>
      <c r="B372" s="82"/>
      <c r="C372" s="80"/>
      <c r="D372" s="81"/>
      <c r="E372" s="96"/>
      <c r="F372" s="97"/>
    </row>
    <row r="373" customFormat="false" ht="12.75" hidden="false" customHeight="false" outlineLevel="0" collapsed="false">
      <c r="A373" s="78"/>
      <c r="B373" s="100" t="s">
        <v>702</v>
      </c>
      <c r="C373" s="80"/>
      <c r="D373" s="81"/>
      <c r="E373" s="96"/>
      <c r="F373" s="97"/>
    </row>
    <row r="374" customFormat="false" ht="12.75" hidden="false" customHeight="false" outlineLevel="0" collapsed="false">
      <c r="A374" s="78" t="n">
        <v>824.01</v>
      </c>
      <c r="B374" s="82" t="s">
        <v>778</v>
      </c>
      <c r="C374" s="80" t="s">
        <v>60</v>
      </c>
      <c r="D374" s="81"/>
      <c r="E374" s="96"/>
      <c r="F374" s="97"/>
    </row>
    <row r="375" customFormat="false" ht="12.75" hidden="false" customHeight="false" outlineLevel="0" collapsed="false">
      <c r="A375" s="78"/>
      <c r="B375" s="82"/>
      <c r="C375" s="80"/>
      <c r="D375" s="81"/>
      <c r="E375" s="96"/>
      <c r="F375" s="97"/>
    </row>
    <row r="376" customFormat="false" ht="12.75" hidden="false" customHeight="false" outlineLevel="0" collapsed="false">
      <c r="A376" s="78" t="n">
        <v>824.02</v>
      </c>
      <c r="B376" s="82" t="s">
        <v>779</v>
      </c>
      <c r="C376" s="80" t="s">
        <v>60</v>
      </c>
      <c r="D376" s="81"/>
      <c r="E376" s="96"/>
      <c r="F376" s="97"/>
    </row>
    <row r="377" customFormat="false" ht="12.75" hidden="false" customHeight="false" outlineLevel="0" collapsed="false">
      <c r="A377" s="78"/>
      <c r="B377" s="82"/>
      <c r="C377" s="80"/>
      <c r="D377" s="81"/>
      <c r="E377" s="96"/>
      <c r="F377" s="97"/>
    </row>
    <row r="378" customFormat="false" ht="12.75" hidden="false" customHeight="false" outlineLevel="0" collapsed="false">
      <c r="A378" s="78" t="n">
        <v>824.03</v>
      </c>
      <c r="B378" s="82" t="s">
        <v>780</v>
      </c>
      <c r="C378" s="80" t="s">
        <v>60</v>
      </c>
      <c r="D378" s="81"/>
      <c r="E378" s="96"/>
      <c r="F378" s="97"/>
    </row>
    <row r="379" customFormat="false" ht="12.75" hidden="false" customHeight="false" outlineLevel="0" collapsed="false">
      <c r="A379" s="78"/>
      <c r="B379" s="82"/>
      <c r="C379" s="80"/>
      <c r="D379" s="81"/>
      <c r="E379" s="96"/>
      <c r="F379" s="97"/>
    </row>
    <row r="380" customFormat="false" ht="26.25" hidden="false" customHeight="true" outlineLevel="0" collapsed="false">
      <c r="A380" s="78" t="n">
        <v>824.04</v>
      </c>
      <c r="B380" s="82" t="s">
        <v>781</v>
      </c>
      <c r="C380" s="80" t="s">
        <v>119</v>
      </c>
      <c r="D380" s="81"/>
      <c r="E380" s="96"/>
      <c r="F380" s="97"/>
    </row>
    <row r="381" customFormat="false" ht="12.75" hidden="false" customHeight="false" outlineLevel="0" collapsed="false">
      <c r="A381" s="78"/>
      <c r="B381" s="82"/>
      <c r="C381" s="80"/>
      <c r="D381" s="81"/>
      <c r="E381" s="96"/>
      <c r="F381" s="97"/>
    </row>
    <row r="382" customFormat="false" ht="25.5" hidden="false" customHeight="true" outlineLevel="0" collapsed="false">
      <c r="A382" s="78" t="n">
        <v>824.05</v>
      </c>
      <c r="B382" s="82" t="s">
        <v>782</v>
      </c>
      <c r="C382" s="80" t="s">
        <v>60</v>
      </c>
      <c r="D382" s="81"/>
      <c r="E382" s="96"/>
      <c r="F382" s="97"/>
    </row>
    <row r="383" customFormat="false" ht="12.75" hidden="false" customHeight="false" outlineLevel="0" collapsed="false">
      <c r="A383" s="78"/>
      <c r="B383" s="82"/>
      <c r="C383" s="80"/>
      <c r="D383" s="81"/>
      <c r="E383" s="96"/>
      <c r="F383" s="97"/>
    </row>
    <row r="384" customFormat="false" ht="12.75" hidden="false" customHeight="false" outlineLevel="0" collapsed="false">
      <c r="A384" s="78" t="n">
        <v>824.06</v>
      </c>
      <c r="B384" s="85" t="s">
        <v>783</v>
      </c>
      <c r="C384" s="80" t="s">
        <v>60</v>
      </c>
      <c r="D384" s="81"/>
      <c r="E384" s="96"/>
      <c r="F384" s="97"/>
    </row>
    <row r="385" customFormat="false" ht="12.75" hidden="false" customHeight="false" outlineLevel="0" collapsed="false">
      <c r="A385" s="78"/>
      <c r="B385" s="82"/>
      <c r="C385" s="80"/>
      <c r="D385" s="81"/>
      <c r="E385" s="96"/>
      <c r="F385" s="97"/>
    </row>
    <row r="386" customFormat="false" ht="25.5" hidden="false" customHeight="true" outlineLevel="0" collapsed="false">
      <c r="A386" s="78" t="n">
        <v>824.07</v>
      </c>
      <c r="B386" s="82" t="s">
        <v>784</v>
      </c>
      <c r="C386" s="80" t="s">
        <v>60</v>
      </c>
      <c r="D386" s="81"/>
      <c r="E386" s="96"/>
      <c r="F386" s="97"/>
    </row>
    <row r="387" customFormat="false" ht="12.75" hidden="false" customHeight="false" outlineLevel="0" collapsed="false">
      <c r="A387" s="78"/>
      <c r="B387" s="82"/>
      <c r="C387" s="80"/>
      <c r="D387" s="81"/>
      <c r="E387" s="96"/>
      <c r="F387" s="97"/>
    </row>
    <row r="388" customFormat="false" ht="12.75" hidden="false" customHeight="false" outlineLevel="0" collapsed="false">
      <c r="A388" s="78"/>
      <c r="B388" s="79" t="s">
        <v>785</v>
      </c>
      <c r="C388" s="80"/>
      <c r="D388" s="81"/>
      <c r="E388" s="96"/>
      <c r="F388" s="97"/>
    </row>
    <row r="389" customFormat="false" ht="12.75" hidden="false" customHeight="false" outlineLevel="0" collapsed="false">
      <c r="A389" s="78"/>
      <c r="B389" s="79"/>
      <c r="C389" s="80"/>
      <c r="D389" s="81"/>
      <c r="E389" s="96"/>
      <c r="F389" s="97"/>
    </row>
    <row r="390" customFormat="false" ht="12.75" hidden="false" customHeight="false" outlineLevel="0" collapsed="false">
      <c r="A390" s="78"/>
      <c r="B390" s="100" t="s">
        <v>677</v>
      </c>
      <c r="C390" s="80"/>
      <c r="D390" s="81"/>
      <c r="E390" s="96"/>
      <c r="F390" s="97"/>
    </row>
    <row r="391" customFormat="false" ht="25.5" hidden="false" customHeight="false" outlineLevel="0" collapsed="false">
      <c r="A391" s="78" t="n">
        <v>825.01</v>
      </c>
      <c r="B391" s="82" t="s">
        <v>786</v>
      </c>
      <c r="C391" s="99" t="s">
        <v>109</v>
      </c>
      <c r="D391" s="81"/>
      <c r="E391" s="96"/>
      <c r="F391" s="97"/>
    </row>
    <row r="392" customFormat="false" ht="12.75" hidden="false" customHeight="false" outlineLevel="0" collapsed="false">
      <c r="A392" s="78"/>
      <c r="B392" s="82"/>
      <c r="C392" s="80"/>
      <c r="D392" s="81"/>
      <c r="E392" s="96"/>
      <c r="F392" s="97"/>
    </row>
    <row r="393" customFormat="false" ht="12.75" hidden="false" customHeight="true" outlineLevel="0" collapsed="false">
      <c r="A393" s="78"/>
      <c r="B393" s="100" t="s">
        <v>692</v>
      </c>
      <c r="C393" s="80"/>
      <c r="D393" s="81"/>
      <c r="E393" s="96"/>
      <c r="F393" s="97"/>
    </row>
    <row r="394" customFormat="false" ht="12.75" hidden="false" customHeight="true" outlineLevel="0" collapsed="false">
      <c r="A394" s="78" t="n">
        <v>825.02</v>
      </c>
      <c r="B394" s="82" t="s">
        <v>787</v>
      </c>
      <c r="C394" s="99" t="s">
        <v>109</v>
      </c>
      <c r="D394" s="81"/>
      <c r="E394" s="96"/>
      <c r="F394" s="97"/>
    </row>
    <row r="395" customFormat="false" ht="12.75" hidden="false" customHeight="false" outlineLevel="0" collapsed="false">
      <c r="A395" s="78"/>
      <c r="B395" s="82"/>
      <c r="C395" s="80"/>
      <c r="D395" s="81"/>
      <c r="E395" s="96"/>
      <c r="F395" s="97"/>
    </row>
    <row r="396" customFormat="false" ht="12.75" hidden="false" customHeight="false" outlineLevel="0" collapsed="false">
      <c r="A396" s="78"/>
      <c r="B396" s="100" t="s">
        <v>698</v>
      </c>
      <c r="C396" s="80"/>
      <c r="D396" s="81"/>
      <c r="E396" s="96"/>
      <c r="F396" s="97"/>
    </row>
    <row r="397" customFormat="false" ht="25.5" hidden="false" customHeight="false" outlineLevel="0" collapsed="false">
      <c r="A397" s="78" t="n">
        <v>825.03</v>
      </c>
      <c r="B397" s="82" t="s">
        <v>788</v>
      </c>
      <c r="C397" s="99" t="s">
        <v>109</v>
      </c>
      <c r="D397" s="81"/>
      <c r="E397" s="96"/>
      <c r="F397" s="97"/>
    </row>
    <row r="398" customFormat="false" ht="12.75" hidden="false" customHeight="false" outlineLevel="0" collapsed="false">
      <c r="A398" s="78"/>
      <c r="B398" s="82"/>
      <c r="C398" s="80"/>
      <c r="D398" s="81"/>
      <c r="E398" s="96"/>
      <c r="F398" s="97"/>
    </row>
    <row r="399" customFormat="false" ht="12.75" hidden="false" customHeight="false" outlineLevel="0" collapsed="false">
      <c r="A399" s="78"/>
      <c r="B399" s="109" t="s">
        <v>789</v>
      </c>
      <c r="C399" s="80"/>
      <c r="D399" s="81"/>
      <c r="E399" s="96"/>
      <c r="F399" s="97"/>
    </row>
    <row r="400" customFormat="false" ht="12.75" hidden="false" customHeight="false" outlineLevel="0" collapsed="false">
      <c r="A400" s="78"/>
      <c r="B400" s="109"/>
      <c r="C400" s="80"/>
      <c r="D400" s="81"/>
      <c r="E400" s="96"/>
      <c r="F400" s="97"/>
    </row>
    <row r="401" customFormat="false" ht="12.75" hidden="false" customHeight="false" outlineLevel="0" collapsed="false">
      <c r="A401" s="78"/>
      <c r="B401" s="100" t="s">
        <v>698</v>
      </c>
      <c r="C401" s="80"/>
      <c r="D401" s="81"/>
      <c r="E401" s="96"/>
      <c r="F401" s="97"/>
    </row>
    <row r="402" customFormat="false" ht="12.75" hidden="false" customHeight="false" outlineLevel="0" collapsed="false">
      <c r="A402" s="78"/>
      <c r="B402" s="100" t="s">
        <v>790</v>
      </c>
      <c r="C402" s="80"/>
      <c r="D402" s="81"/>
      <c r="E402" s="96"/>
      <c r="F402" s="97"/>
    </row>
    <row r="403" customFormat="false" ht="12.75" hidden="false" customHeight="false" outlineLevel="0" collapsed="false">
      <c r="A403" s="78" t="n">
        <v>825.01</v>
      </c>
      <c r="B403" s="82" t="s">
        <v>701</v>
      </c>
      <c r="C403" s="99" t="s">
        <v>123</v>
      </c>
      <c r="D403" s="81"/>
      <c r="E403" s="96"/>
      <c r="F403" s="97"/>
    </row>
    <row r="404" customFormat="false" ht="12.75" hidden="false" customHeight="false" outlineLevel="0" collapsed="false">
      <c r="A404" s="78"/>
      <c r="B404" s="82"/>
      <c r="C404" s="80"/>
      <c r="D404" s="81"/>
      <c r="E404" s="96"/>
      <c r="F404" s="97"/>
    </row>
    <row r="405" customFormat="false" ht="12.75" hidden="false" customHeight="false" outlineLevel="0" collapsed="false">
      <c r="A405" s="78"/>
      <c r="B405" s="82"/>
      <c r="C405" s="80"/>
      <c r="D405" s="81"/>
      <c r="E405" s="96"/>
      <c r="F405" s="97"/>
    </row>
    <row r="406" customFormat="false" ht="12.75" hidden="false" customHeight="false" outlineLevel="0" collapsed="false">
      <c r="A406" s="78"/>
      <c r="B406" s="79" t="s">
        <v>791</v>
      </c>
      <c r="C406" s="80"/>
      <c r="D406" s="81"/>
      <c r="E406" s="96"/>
      <c r="F406" s="97"/>
    </row>
    <row r="407" customFormat="false" ht="12.75" hidden="false" customHeight="false" outlineLevel="0" collapsed="false">
      <c r="A407" s="78"/>
      <c r="B407" s="100" t="s">
        <v>792</v>
      </c>
      <c r="C407" s="80"/>
      <c r="D407" s="81"/>
      <c r="E407" s="96"/>
      <c r="F407" s="97"/>
    </row>
    <row r="408" customFormat="false" ht="12.75" hidden="false" customHeight="false" outlineLevel="0" collapsed="false">
      <c r="A408" s="78" t="n">
        <v>828.01</v>
      </c>
      <c r="B408" s="82" t="s">
        <v>793</v>
      </c>
      <c r="C408" s="80" t="s">
        <v>60</v>
      </c>
      <c r="D408" s="81"/>
      <c r="E408" s="96"/>
      <c r="F408" s="97"/>
    </row>
    <row r="409" customFormat="false" ht="12.75" hidden="false" customHeight="false" outlineLevel="0" collapsed="false">
      <c r="A409" s="78"/>
      <c r="B409" s="82"/>
      <c r="C409" s="80"/>
      <c r="D409" s="81"/>
      <c r="E409" s="96"/>
      <c r="F409" s="97"/>
    </row>
    <row r="410" customFormat="false" ht="12.75" hidden="false" customHeight="false" outlineLevel="0" collapsed="false">
      <c r="A410" s="78"/>
      <c r="B410" s="100" t="s">
        <v>794</v>
      </c>
      <c r="C410" s="80"/>
      <c r="D410" s="81"/>
      <c r="E410" s="96"/>
      <c r="F410" s="97"/>
    </row>
    <row r="411" customFormat="false" ht="12.75" hidden="false" customHeight="false" outlineLevel="0" collapsed="false">
      <c r="A411" s="78" t="n">
        <v>828.02</v>
      </c>
      <c r="B411" s="82" t="s">
        <v>795</v>
      </c>
      <c r="C411" s="80" t="s">
        <v>60</v>
      </c>
      <c r="D411" s="81"/>
      <c r="E411" s="96"/>
      <c r="F411" s="97"/>
    </row>
    <row r="412" customFormat="false" ht="12.75" hidden="false" customHeight="false" outlineLevel="0" collapsed="false">
      <c r="A412" s="78"/>
      <c r="B412" s="82"/>
      <c r="C412" s="80"/>
      <c r="D412" s="81"/>
      <c r="E412" s="96"/>
      <c r="F412" s="97"/>
    </row>
    <row r="413" customFormat="false" ht="12.75" hidden="false" customHeight="false" outlineLevel="0" collapsed="false">
      <c r="A413" s="78" t="n">
        <v>829.01</v>
      </c>
      <c r="B413" s="82" t="s">
        <v>796</v>
      </c>
      <c r="C413" s="80" t="s">
        <v>60</v>
      </c>
      <c r="D413" s="81"/>
      <c r="E413" s="96"/>
      <c r="F413" s="97"/>
    </row>
    <row r="414" customFormat="false" ht="12.75" hidden="false" customHeight="false" outlineLevel="0" collapsed="false">
      <c r="A414" s="78"/>
      <c r="B414" s="82"/>
      <c r="C414" s="80"/>
      <c r="D414" s="81"/>
      <c r="E414" s="96"/>
      <c r="F414" s="97"/>
    </row>
    <row r="415" customFormat="false" ht="12.75" hidden="false" customHeight="false" outlineLevel="0" collapsed="false">
      <c r="A415" s="78"/>
      <c r="B415" s="79" t="s">
        <v>797</v>
      </c>
      <c r="C415" s="80"/>
      <c r="D415" s="81"/>
      <c r="E415" s="96"/>
      <c r="F415" s="97"/>
    </row>
    <row r="416" customFormat="false" ht="12.75" hidden="false" customHeight="false" outlineLevel="0" collapsed="false">
      <c r="A416" s="78" t="n">
        <v>830.01</v>
      </c>
      <c r="B416" s="82" t="s">
        <v>798</v>
      </c>
      <c r="C416" s="80" t="s">
        <v>295</v>
      </c>
      <c r="D416" s="81"/>
      <c r="E416" s="96"/>
      <c r="F416" s="97"/>
    </row>
    <row r="417" customFormat="false" ht="12.75" hidden="false" customHeight="false" outlineLevel="0" collapsed="false">
      <c r="A417" s="78"/>
      <c r="B417" s="79"/>
      <c r="C417" s="80"/>
      <c r="D417" s="81"/>
      <c r="E417" s="96"/>
      <c r="F417" s="97"/>
    </row>
    <row r="418" customFormat="false" ht="12.75" hidden="false" customHeight="false" outlineLevel="0" collapsed="false">
      <c r="A418" s="78" t="n">
        <v>830.02</v>
      </c>
      <c r="B418" s="82" t="s">
        <v>799</v>
      </c>
      <c r="C418" s="80" t="s">
        <v>295</v>
      </c>
      <c r="D418" s="81"/>
      <c r="E418" s="96"/>
      <c r="F418" s="97"/>
    </row>
    <row r="419" customFormat="false" ht="12.75" hidden="false" customHeight="false" outlineLevel="0" collapsed="false">
      <c r="A419" s="78"/>
      <c r="B419" s="82"/>
      <c r="C419" s="80"/>
      <c r="D419" s="81"/>
      <c r="E419" s="96"/>
      <c r="F419" s="97"/>
    </row>
    <row r="420" customFormat="false" ht="12.75" hidden="false" customHeight="false" outlineLevel="0" collapsed="false">
      <c r="A420" s="78" t="n">
        <v>830.03</v>
      </c>
      <c r="B420" s="82" t="s">
        <v>800</v>
      </c>
      <c r="C420" s="80" t="s">
        <v>295</v>
      </c>
      <c r="D420" s="81"/>
      <c r="E420" s="96"/>
      <c r="F420" s="97"/>
    </row>
    <row r="421" customFormat="false" ht="12.75" hidden="false" customHeight="false" outlineLevel="0" collapsed="false">
      <c r="A421" s="78"/>
      <c r="B421" s="82"/>
      <c r="C421" s="80"/>
      <c r="D421" s="81"/>
      <c r="E421" s="96"/>
      <c r="F421" s="97"/>
    </row>
    <row r="422" customFormat="false" ht="12.75" hidden="false" customHeight="false" outlineLevel="0" collapsed="false">
      <c r="A422" s="78" t="n">
        <v>830.04</v>
      </c>
      <c r="B422" s="82" t="s">
        <v>801</v>
      </c>
      <c r="C422" s="80" t="s">
        <v>60</v>
      </c>
      <c r="D422" s="81"/>
      <c r="E422" s="96"/>
      <c r="F422" s="97"/>
    </row>
    <row r="423" customFormat="false" ht="12.75" hidden="false" customHeight="false" outlineLevel="0" collapsed="false">
      <c r="A423" s="78"/>
      <c r="B423" s="82"/>
      <c r="C423" s="80"/>
      <c r="D423" s="81"/>
      <c r="E423" s="96"/>
      <c r="F423" s="97"/>
    </row>
    <row r="424" customFormat="false" ht="12.75" hidden="false" customHeight="false" outlineLevel="0" collapsed="false">
      <c r="A424" s="78" t="n">
        <v>830.05</v>
      </c>
      <c r="B424" s="82" t="s">
        <v>802</v>
      </c>
      <c r="C424" s="80" t="s">
        <v>60</v>
      </c>
      <c r="D424" s="81"/>
      <c r="E424" s="96"/>
      <c r="F424" s="97"/>
    </row>
    <row r="425" customFormat="false" ht="12.75" hidden="false" customHeight="false" outlineLevel="0" collapsed="false">
      <c r="A425" s="78"/>
      <c r="B425" s="82"/>
      <c r="C425" s="80"/>
      <c r="D425" s="81"/>
      <c r="E425" s="96"/>
      <c r="F425" s="97"/>
    </row>
    <row r="426" customFormat="false" ht="12.75" hidden="false" customHeight="false" outlineLevel="0" collapsed="false">
      <c r="A426" s="78"/>
      <c r="B426" s="79" t="s">
        <v>803</v>
      </c>
      <c r="C426" s="80"/>
      <c r="D426" s="81"/>
      <c r="E426" s="96"/>
      <c r="F426" s="97"/>
    </row>
    <row r="427" customFormat="false" ht="12.75" hidden="false" customHeight="false" outlineLevel="0" collapsed="false">
      <c r="A427" s="78"/>
      <c r="B427" s="82"/>
      <c r="C427" s="80"/>
      <c r="D427" s="81"/>
      <c r="E427" s="96"/>
      <c r="F427" s="97"/>
    </row>
    <row r="428" customFormat="false" ht="25.5" hidden="false" customHeight="false" outlineLevel="0" collapsed="false">
      <c r="A428" s="78" t="n">
        <v>831.01</v>
      </c>
      <c r="B428" s="82" t="s">
        <v>804</v>
      </c>
      <c r="C428" s="80" t="s">
        <v>60</v>
      </c>
      <c r="D428" s="81"/>
      <c r="E428" s="96"/>
      <c r="F428" s="97"/>
    </row>
    <row r="429" customFormat="false" ht="12.75" hidden="false" customHeight="false" outlineLevel="0" collapsed="false">
      <c r="A429" s="78"/>
      <c r="B429" s="82"/>
      <c r="C429" s="80"/>
      <c r="D429" s="81"/>
      <c r="E429" s="96"/>
      <c r="F429" s="97"/>
    </row>
    <row r="430" customFormat="false" ht="12.75" hidden="false" customHeight="false" outlineLevel="0" collapsed="false">
      <c r="A430" s="78" t="n">
        <v>831.02</v>
      </c>
      <c r="B430" s="82" t="s">
        <v>805</v>
      </c>
      <c r="C430" s="80" t="s">
        <v>60</v>
      </c>
      <c r="D430" s="81"/>
      <c r="E430" s="96"/>
      <c r="F430" s="97"/>
    </row>
    <row r="431" customFormat="false" ht="12.75" hidden="false" customHeight="false" outlineLevel="0" collapsed="false">
      <c r="A431" s="78"/>
      <c r="B431" s="82"/>
      <c r="C431" s="80"/>
      <c r="D431" s="81"/>
      <c r="E431" s="96"/>
      <c r="F431" s="97"/>
    </row>
    <row r="432" customFormat="false" ht="15.75" hidden="false" customHeight="true" outlineLevel="0" collapsed="false">
      <c r="A432" s="78"/>
      <c r="B432" s="79" t="s">
        <v>389</v>
      </c>
      <c r="C432" s="80"/>
      <c r="D432" s="81"/>
      <c r="E432" s="96"/>
      <c r="F432" s="97"/>
    </row>
    <row r="433" customFormat="false" ht="14.25" hidden="false" customHeight="true" outlineLevel="0" collapsed="false">
      <c r="A433" s="78"/>
      <c r="B433" s="82"/>
      <c r="C433" s="80"/>
      <c r="D433" s="81"/>
      <c r="E433" s="96"/>
      <c r="F433" s="97"/>
    </row>
    <row r="434" customFormat="false" ht="12.75" hidden="false" customHeight="false" outlineLevel="0" collapsed="false">
      <c r="A434" s="78"/>
      <c r="B434" s="100" t="s">
        <v>806</v>
      </c>
      <c r="C434" s="80"/>
      <c r="D434" s="81"/>
      <c r="E434" s="96"/>
      <c r="F434" s="97"/>
    </row>
    <row r="435" customFormat="false" ht="12.75" hidden="false" customHeight="false" outlineLevel="0" collapsed="false">
      <c r="A435" s="78"/>
      <c r="B435" s="100" t="s">
        <v>391</v>
      </c>
      <c r="C435" s="80"/>
      <c r="D435" s="81"/>
      <c r="E435" s="96"/>
      <c r="F435" s="97"/>
    </row>
    <row r="436" customFormat="false" ht="12.75" hidden="false" customHeight="false" outlineLevel="0" collapsed="false">
      <c r="A436" s="78" t="n">
        <v>603.01</v>
      </c>
      <c r="B436" s="82" t="s">
        <v>807</v>
      </c>
      <c r="C436" s="80" t="s">
        <v>119</v>
      </c>
      <c r="D436" s="81"/>
      <c r="E436" s="96"/>
      <c r="F436" s="97"/>
    </row>
    <row r="437" customFormat="false" ht="12.75" hidden="false" customHeight="false" outlineLevel="0" collapsed="false">
      <c r="A437" s="78"/>
      <c r="B437" s="82"/>
      <c r="C437" s="80"/>
      <c r="D437" s="81"/>
      <c r="E437" s="96"/>
      <c r="F437" s="97"/>
    </row>
    <row r="438" customFormat="false" ht="12.75" hidden="false" customHeight="false" outlineLevel="0" collapsed="false">
      <c r="A438" s="78" t="n">
        <v>603.02</v>
      </c>
      <c r="B438" s="82" t="s">
        <v>808</v>
      </c>
      <c r="C438" s="80" t="s">
        <v>119</v>
      </c>
      <c r="D438" s="81"/>
      <c r="E438" s="96"/>
      <c r="F438" s="97"/>
    </row>
    <row r="439" customFormat="false" ht="12.75" hidden="false" customHeight="false" outlineLevel="0" collapsed="false">
      <c r="A439" s="78"/>
      <c r="B439" s="82"/>
      <c r="C439" s="80"/>
      <c r="D439" s="81"/>
      <c r="E439" s="96"/>
      <c r="F439" s="97"/>
    </row>
    <row r="440" customFormat="false" ht="25.5" hidden="false" customHeight="false" outlineLevel="0" collapsed="false">
      <c r="A440" s="78" t="n">
        <v>603.03</v>
      </c>
      <c r="B440" s="82" t="s">
        <v>393</v>
      </c>
      <c r="C440" s="80" t="s">
        <v>119</v>
      </c>
      <c r="D440" s="81"/>
      <c r="E440" s="96"/>
      <c r="F440" s="97"/>
    </row>
    <row r="441" customFormat="false" ht="12.75" hidden="false" customHeight="false" outlineLevel="0" collapsed="false">
      <c r="A441" s="78"/>
      <c r="B441" s="82"/>
      <c r="C441" s="80"/>
      <c r="D441" s="81"/>
      <c r="E441" s="96"/>
      <c r="F441" s="97"/>
    </row>
    <row r="442" customFormat="false" ht="12.75" hidden="false" customHeight="false" outlineLevel="0" collapsed="false">
      <c r="A442" s="78" t="n">
        <v>603.04</v>
      </c>
      <c r="B442" s="82" t="s">
        <v>809</v>
      </c>
      <c r="C442" s="80" t="s">
        <v>119</v>
      </c>
      <c r="D442" s="81"/>
      <c r="E442" s="96"/>
      <c r="F442" s="97"/>
    </row>
    <row r="443" customFormat="false" ht="12.75" hidden="false" customHeight="false" outlineLevel="0" collapsed="false">
      <c r="A443" s="78"/>
      <c r="B443" s="82"/>
      <c r="C443" s="80"/>
      <c r="D443" s="81"/>
      <c r="E443" s="96"/>
      <c r="F443" s="97"/>
    </row>
    <row r="444" customFormat="false" ht="25.5" hidden="false" customHeight="false" outlineLevel="0" collapsed="false">
      <c r="A444" s="78" t="n">
        <v>603.05</v>
      </c>
      <c r="B444" s="82" t="s">
        <v>395</v>
      </c>
      <c r="C444" s="80" t="s">
        <v>119</v>
      </c>
      <c r="D444" s="81"/>
      <c r="E444" s="96"/>
      <c r="F444" s="97"/>
    </row>
    <row r="445" customFormat="false" ht="12.75" hidden="false" customHeight="false" outlineLevel="0" collapsed="false">
      <c r="A445" s="78"/>
      <c r="B445" s="82"/>
      <c r="C445" s="80"/>
      <c r="D445" s="81"/>
      <c r="E445" s="96"/>
      <c r="F445" s="97"/>
    </row>
    <row r="446" customFormat="false" ht="25.5" hidden="false" customHeight="false" outlineLevel="0" collapsed="false">
      <c r="A446" s="78" t="n">
        <v>603.06</v>
      </c>
      <c r="B446" s="82" t="s">
        <v>810</v>
      </c>
      <c r="C446" s="80" t="s">
        <v>60</v>
      </c>
      <c r="D446" s="81"/>
      <c r="E446" s="96"/>
      <c r="F446" s="97"/>
    </row>
    <row r="447" customFormat="false" ht="12.75" hidden="false" customHeight="false" outlineLevel="0" collapsed="false">
      <c r="A447" s="78"/>
      <c r="B447" s="82"/>
      <c r="C447" s="80"/>
      <c r="D447" s="81"/>
      <c r="E447" s="96"/>
      <c r="F447" s="97"/>
    </row>
    <row r="448" customFormat="false" ht="12.75" hidden="false" customHeight="true" outlineLevel="0" collapsed="false">
      <c r="A448" s="78" t="n">
        <v>603.07</v>
      </c>
      <c r="B448" s="82" t="s">
        <v>397</v>
      </c>
      <c r="C448" s="80" t="s">
        <v>60</v>
      </c>
      <c r="D448" s="81"/>
      <c r="E448" s="96"/>
      <c r="F448" s="97"/>
    </row>
    <row r="449" customFormat="false" ht="12.75" hidden="false" customHeight="true" outlineLevel="0" collapsed="false">
      <c r="A449" s="78"/>
      <c r="B449" s="82"/>
      <c r="C449" s="80"/>
      <c r="D449" s="81"/>
      <c r="E449" s="96"/>
      <c r="F449" s="97"/>
    </row>
    <row r="450" customFormat="false" ht="12.75" hidden="false" customHeight="true" outlineLevel="0" collapsed="false">
      <c r="A450" s="78"/>
      <c r="B450" s="98" t="s">
        <v>811</v>
      </c>
      <c r="C450" s="80"/>
      <c r="D450" s="81"/>
      <c r="E450" s="96"/>
      <c r="F450" s="97"/>
    </row>
    <row r="451" customFormat="false" ht="12.75" hidden="false" customHeight="true" outlineLevel="0" collapsed="false">
      <c r="A451" s="78" t="n">
        <v>603.08</v>
      </c>
      <c r="B451" s="82" t="s">
        <v>400</v>
      </c>
      <c r="C451" s="80" t="s">
        <v>119</v>
      </c>
      <c r="D451" s="81"/>
      <c r="E451" s="96"/>
      <c r="F451" s="97"/>
    </row>
    <row r="452" customFormat="false" ht="12.75" hidden="false" customHeight="true" outlineLevel="0" collapsed="false">
      <c r="A452" s="78"/>
      <c r="B452" s="82"/>
      <c r="C452" s="80"/>
      <c r="D452" s="81"/>
      <c r="E452" s="96"/>
      <c r="F452" s="97"/>
    </row>
    <row r="453" customFormat="false" ht="12.75" hidden="false" customHeight="true" outlineLevel="0" collapsed="false">
      <c r="A453" s="78"/>
      <c r="B453" s="100" t="s">
        <v>401</v>
      </c>
      <c r="C453" s="80"/>
      <c r="D453" s="81"/>
      <c r="E453" s="96"/>
      <c r="F453" s="97"/>
    </row>
    <row r="454" customFormat="false" ht="12.75" hidden="false" customHeight="true" outlineLevel="0" collapsed="false">
      <c r="A454" s="78" t="n">
        <v>603.09</v>
      </c>
      <c r="B454" s="82" t="s">
        <v>812</v>
      </c>
      <c r="C454" s="80" t="s">
        <v>119</v>
      </c>
      <c r="D454" s="81"/>
      <c r="E454" s="96"/>
      <c r="F454" s="97"/>
    </row>
    <row r="455" customFormat="false" ht="12.75" hidden="false" customHeight="true" outlineLevel="0" collapsed="false">
      <c r="A455" s="78"/>
      <c r="B455" s="82"/>
      <c r="C455" s="80"/>
      <c r="D455" s="81"/>
      <c r="E455" s="96"/>
      <c r="F455" s="97"/>
    </row>
    <row r="456" customFormat="false" ht="24.75" hidden="false" customHeight="true" outlineLevel="0" collapsed="false">
      <c r="A456" s="78" t="n">
        <v>603.1</v>
      </c>
      <c r="B456" s="82" t="s">
        <v>403</v>
      </c>
      <c r="C456" s="80" t="s">
        <v>60</v>
      </c>
      <c r="D456" s="81"/>
      <c r="E456" s="96"/>
      <c r="F456" s="97"/>
    </row>
    <row r="457" customFormat="false" ht="12.75" hidden="false" customHeight="true" outlineLevel="0" collapsed="false">
      <c r="A457" s="78"/>
      <c r="B457" s="82"/>
      <c r="C457" s="80"/>
      <c r="D457" s="81"/>
      <c r="E457" s="96"/>
      <c r="F457" s="97"/>
    </row>
    <row r="458" customFormat="false" ht="12.75" hidden="false" customHeight="true" outlineLevel="0" collapsed="false">
      <c r="A458" s="78" t="n">
        <v>603.11</v>
      </c>
      <c r="B458" s="82" t="s">
        <v>813</v>
      </c>
      <c r="C458" s="80" t="s">
        <v>60</v>
      </c>
      <c r="D458" s="81"/>
      <c r="E458" s="96"/>
      <c r="F458" s="97"/>
    </row>
    <row r="459" customFormat="false" ht="12.75" hidden="false" customHeight="true" outlineLevel="0" collapsed="false">
      <c r="A459" s="78"/>
      <c r="B459" s="82"/>
      <c r="C459" s="80"/>
      <c r="D459" s="81"/>
      <c r="E459" s="96"/>
      <c r="F459" s="97"/>
    </row>
    <row r="460" customFormat="false" ht="12.75" hidden="false" customHeight="true" outlineLevel="0" collapsed="false">
      <c r="A460" s="78"/>
      <c r="B460" s="100" t="s">
        <v>405</v>
      </c>
      <c r="C460" s="80"/>
      <c r="D460" s="81"/>
      <c r="E460" s="96"/>
      <c r="F460" s="97"/>
    </row>
    <row r="461" customFormat="false" ht="12.75" hidden="false" customHeight="true" outlineLevel="0" collapsed="false">
      <c r="A461" s="78" t="n">
        <v>603.12</v>
      </c>
      <c r="B461" s="82" t="s">
        <v>406</v>
      </c>
      <c r="C461" s="80" t="s">
        <v>119</v>
      </c>
      <c r="D461" s="81"/>
      <c r="E461" s="96"/>
      <c r="F461" s="97"/>
    </row>
    <row r="462" customFormat="false" ht="12.75" hidden="false" customHeight="true" outlineLevel="0" collapsed="false">
      <c r="A462" s="78"/>
      <c r="B462" s="82"/>
      <c r="C462" s="80"/>
      <c r="D462" s="81"/>
      <c r="E462" s="96"/>
      <c r="F462" s="97"/>
    </row>
    <row r="463" customFormat="false" ht="27" hidden="false" customHeight="true" outlineLevel="0" collapsed="false">
      <c r="A463" s="78" t="n">
        <v>603.13</v>
      </c>
      <c r="B463" s="82" t="s">
        <v>407</v>
      </c>
      <c r="C463" s="80" t="s">
        <v>60</v>
      </c>
      <c r="D463" s="81"/>
      <c r="E463" s="96"/>
      <c r="F463" s="97"/>
    </row>
    <row r="464" customFormat="false" ht="12.75" hidden="false" customHeight="true" outlineLevel="0" collapsed="false">
      <c r="A464" s="78"/>
      <c r="B464" s="82"/>
      <c r="C464" s="80"/>
      <c r="D464" s="81"/>
      <c r="E464" s="96"/>
      <c r="F464" s="97"/>
    </row>
    <row r="465" customFormat="false" ht="12.75" hidden="false" customHeight="true" outlineLevel="0" collapsed="false">
      <c r="A465" s="78" t="n">
        <v>603.14</v>
      </c>
      <c r="B465" s="82" t="s">
        <v>814</v>
      </c>
      <c r="C465" s="80" t="s">
        <v>60</v>
      </c>
      <c r="D465" s="81"/>
      <c r="E465" s="96"/>
      <c r="F465" s="97"/>
    </row>
    <row r="466" customFormat="false" ht="12.75" hidden="false" customHeight="false" outlineLevel="0" collapsed="false">
      <c r="A466" s="78"/>
      <c r="B466" s="93"/>
      <c r="C466" s="80"/>
      <c r="D466" s="81"/>
      <c r="E466" s="96"/>
      <c r="F466" s="97"/>
    </row>
    <row r="467" customFormat="false" ht="12.75" hidden="false" customHeight="false" outlineLevel="0" collapsed="false">
      <c r="A467" s="78"/>
      <c r="B467" s="79" t="s">
        <v>815</v>
      </c>
      <c r="C467" s="80"/>
      <c r="D467" s="81"/>
      <c r="E467" s="96"/>
      <c r="F467" s="97"/>
    </row>
    <row r="468" customFormat="false" ht="12.75" hidden="false" customHeight="false" outlineLevel="0" collapsed="false">
      <c r="A468" s="78"/>
      <c r="B468" s="82"/>
      <c r="C468" s="80"/>
      <c r="D468" s="81"/>
      <c r="E468" s="96"/>
      <c r="F468" s="97"/>
    </row>
    <row r="469" customFormat="false" ht="12.75" hidden="false" customHeight="false" outlineLevel="0" collapsed="false">
      <c r="A469" s="78"/>
      <c r="B469" s="100" t="s">
        <v>816</v>
      </c>
      <c r="C469" s="80"/>
      <c r="D469" s="81"/>
      <c r="E469" s="96"/>
      <c r="F469" s="97"/>
    </row>
    <row r="470" customFormat="false" ht="12.75" hidden="false" customHeight="false" outlineLevel="0" collapsed="false">
      <c r="A470" s="78" t="n">
        <v>833.01</v>
      </c>
      <c r="B470" s="82" t="s">
        <v>817</v>
      </c>
      <c r="C470" s="80" t="s">
        <v>119</v>
      </c>
      <c r="D470" s="81"/>
      <c r="E470" s="96"/>
      <c r="F470" s="97"/>
    </row>
    <row r="471" customFormat="false" ht="12.75" hidden="false" customHeight="false" outlineLevel="0" collapsed="false">
      <c r="A471" s="78"/>
      <c r="B471" s="82"/>
      <c r="C471" s="80"/>
      <c r="D471" s="81"/>
      <c r="E471" s="96"/>
      <c r="F471" s="97"/>
    </row>
    <row r="472" customFormat="false" ht="12.75" hidden="false" customHeight="false" outlineLevel="0" collapsed="false">
      <c r="A472" s="78" t="n">
        <v>833.02</v>
      </c>
      <c r="B472" s="82" t="s">
        <v>818</v>
      </c>
      <c r="C472" s="80" t="s">
        <v>60</v>
      </c>
      <c r="D472" s="81"/>
      <c r="E472" s="96"/>
      <c r="F472" s="97"/>
    </row>
    <row r="473" customFormat="false" ht="12.75" hidden="false" customHeight="false" outlineLevel="0" collapsed="false">
      <c r="A473" s="78"/>
      <c r="B473" s="82"/>
      <c r="C473" s="80"/>
      <c r="D473" s="81"/>
      <c r="E473" s="96"/>
      <c r="F473" s="97"/>
    </row>
    <row r="474" customFormat="false" ht="12.75" hidden="false" customHeight="false" outlineLevel="0" collapsed="false">
      <c r="A474" s="78"/>
      <c r="B474" s="100" t="s">
        <v>819</v>
      </c>
      <c r="C474" s="80"/>
      <c r="D474" s="81"/>
      <c r="E474" s="96"/>
      <c r="F474" s="97"/>
    </row>
    <row r="475" customFormat="false" ht="12.75" hidden="false" customHeight="false" outlineLevel="0" collapsed="false">
      <c r="A475" s="78" t="n">
        <v>833.03</v>
      </c>
      <c r="B475" s="82" t="s">
        <v>820</v>
      </c>
      <c r="C475" s="80" t="s">
        <v>119</v>
      </c>
      <c r="D475" s="81"/>
      <c r="E475" s="96"/>
      <c r="F475" s="97"/>
    </row>
    <row r="476" customFormat="false" ht="12.75" hidden="false" customHeight="false" outlineLevel="0" collapsed="false">
      <c r="A476" s="78"/>
      <c r="B476" s="82"/>
      <c r="C476" s="80"/>
      <c r="D476" s="81"/>
      <c r="E476" s="96"/>
      <c r="F476" s="97"/>
    </row>
    <row r="477" customFormat="false" ht="12.75" hidden="false" customHeight="false" outlineLevel="0" collapsed="false">
      <c r="A477" s="78" t="n">
        <v>833.04</v>
      </c>
      <c r="B477" s="82" t="s">
        <v>818</v>
      </c>
      <c r="C477" s="80" t="s">
        <v>60</v>
      </c>
      <c r="D477" s="81"/>
      <c r="E477" s="96"/>
      <c r="F477" s="97"/>
    </row>
    <row r="478" customFormat="false" ht="12.75" hidden="false" customHeight="false" outlineLevel="0" collapsed="false">
      <c r="A478" s="78"/>
      <c r="B478" s="82"/>
      <c r="C478" s="80"/>
      <c r="D478" s="81"/>
      <c r="E478" s="96"/>
      <c r="F478" s="97"/>
    </row>
    <row r="479" customFormat="false" ht="12.75" hidden="false" customHeight="false" outlineLevel="0" collapsed="false">
      <c r="A479" s="78"/>
      <c r="B479" s="109" t="s">
        <v>821</v>
      </c>
      <c r="C479" s="80"/>
      <c r="D479" s="81"/>
      <c r="E479" s="96"/>
      <c r="F479" s="97"/>
    </row>
    <row r="480" customFormat="false" ht="12.75" hidden="false" customHeight="false" outlineLevel="0" collapsed="false">
      <c r="A480" s="78"/>
      <c r="B480" s="109"/>
      <c r="C480" s="80"/>
      <c r="D480" s="81"/>
      <c r="E480" s="96"/>
      <c r="F480" s="97"/>
    </row>
    <row r="481" customFormat="false" ht="12.75" hidden="false" customHeight="false" outlineLevel="0" collapsed="false">
      <c r="A481" s="78" t="n">
        <v>835.01</v>
      </c>
      <c r="B481" s="82" t="s">
        <v>822</v>
      </c>
      <c r="C481" s="80" t="s">
        <v>295</v>
      </c>
      <c r="D481" s="81"/>
      <c r="E481" s="96"/>
      <c r="F481" s="97"/>
    </row>
    <row r="482" customFormat="false" ht="12.75" hidden="false" customHeight="false" outlineLevel="0" collapsed="false">
      <c r="A482" s="78"/>
      <c r="B482" s="82"/>
      <c r="C482" s="80"/>
      <c r="D482" s="81"/>
      <c r="E482" s="96"/>
      <c r="F482" s="97"/>
    </row>
    <row r="483" customFormat="false" ht="12.75" hidden="false" customHeight="false" outlineLevel="0" collapsed="false">
      <c r="A483" s="78" t="n">
        <v>835.02</v>
      </c>
      <c r="B483" s="82" t="s">
        <v>823</v>
      </c>
      <c r="C483" s="80" t="s">
        <v>295</v>
      </c>
      <c r="D483" s="81"/>
      <c r="E483" s="96"/>
      <c r="F483" s="97"/>
    </row>
    <row r="484" customFormat="false" ht="12.75" hidden="false" customHeight="false" outlineLevel="0" collapsed="false">
      <c r="A484" s="78"/>
      <c r="B484" s="82"/>
      <c r="C484" s="80"/>
      <c r="D484" s="81"/>
      <c r="E484" s="96"/>
      <c r="F484" s="97"/>
    </row>
    <row r="485" customFormat="false" ht="12.75" hidden="false" customHeight="false" outlineLevel="0" collapsed="false">
      <c r="A485" s="78" t="n">
        <v>835.03</v>
      </c>
      <c r="B485" s="82" t="s">
        <v>824</v>
      </c>
      <c r="C485" s="80" t="s">
        <v>295</v>
      </c>
      <c r="D485" s="81"/>
      <c r="E485" s="96"/>
      <c r="F485" s="97"/>
    </row>
    <row r="486" customFormat="false" ht="12.75" hidden="false" customHeight="false" outlineLevel="0" collapsed="false">
      <c r="A486" s="78"/>
      <c r="B486" s="82"/>
      <c r="C486" s="80"/>
      <c r="D486" s="81"/>
      <c r="E486" s="96"/>
      <c r="F486" s="97"/>
    </row>
    <row r="487" customFormat="false" ht="12.75" hidden="false" customHeight="false" outlineLevel="0" collapsed="false">
      <c r="A487" s="78" t="n">
        <v>835.04</v>
      </c>
      <c r="B487" s="82" t="s">
        <v>825</v>
      </c>
      <c r="C487" s="99" t="s">
        <v>109</v>
      </c>
      <c r="D487" s="81"/>
      <c r="E487" s="96"/>
      <c r="F487" s="97"/>
    </row>
    <row r="488" customFormat="false" ht="12.75" hidden="false" customHeight="false" outlineLevel="0" collapsed="false">
      <c r="A488" s="78"/>
      <c r="B488" s="82"/>
      <c r="C488" s="99"/>
      <c r="D488" s="81"/>
      <c r="E488" s="96"/>
      <c r="F488" s="97"/>
    </row>
    <row r="489" customFormat="false" ht="12.75" hidden="false" customHeight="false" outlineLevel="0" collapsed="false">
      <c r="A489" s="78" t="n">
        <v>835.05</v>
      </c>
      <c r="B489" s="82" t="s">
        <v>826</v>
      </c>
      <c r="C489" s="99" t="s">
        <v>109</v>
      </c>
      <c r="D489" s="81"/>
      <c r="E489" s="96"/>
      <c r="F489" s="97"/>
    </row>
    <row r="490" customFormat="false" ht="12.75" hidden="false" customHeight="false" outlineLevel="0" collapsed="false">
      <c r="A490" s="78"/>
      <c r="B490" s="82"/>
      <c r="C490" s="80"/>
      <c r="D490" s="81"/>
      <c r="E490" s="96"/>
      <c r="F490" s="97"/>
    </row>
    <row r="491" customFormat="false" ht="12.75" hidden="false" customHeight="false" outlineLevel="0" collapsed="false">
      <c r="A491" s="78"/>
      <c r="B491" s="109" t="s">
        <v>827</v>
      </c>
      <c r="C491" s="80"/>
      <c r="D491" s="81"/>
      <c r="E491" s="96"/>
      <c r="F491" s="97"/>
    </row>
    <row r="492" customFormat="false" ht="12.75" hidden="false" customHeight="false" outlineLevel="0" collapsed="false">
      <c r="A492" s="78"/>
      <c r="B492" s="82"/>
      <c r="C492" s="80"/>
      <c r="D492" s="81"/>
      <c r="E492" s="96"/>
      <c r="F492" s="97"/>
    </row>
    <row r="493" customFormat="false" ht="25.5" hidden="false" customHeight="false" outlineLevel="0" collapsed="false">
      <c r="A493" s="78" t="n">
        <v>850.01</v>
      </c>
      <c r="B493" s="82" t="s">
        <v>828</v>
      </c>
      <c r="C493" s="99" t="s">
        <v>109</v>
      </c>
      <c r="D493" s="81"/>
      <c r="E493" s="96"/>
      <c r="F493" s="97"/>
    </row>
    <row r="494" customFormat="false" ht="12.75" hidden="false" customHeight="false" outlineLevel="0" collapsed="false">
      <c r="A494" s="78"/>
      <c r="B494" s="82"/>
      <c r="C494" s="80"/>
      <c r="D494" s="81"/>
      <c r="E494" s="96"/>
      <c r="F494" s="97"/>
    </row>
    <row r="495" customFormat="false" ht="12.75" hidden="false" customHeight="false" outlineLevel="0" collapsed="false">
      <c r="A495" s="78" t="n">
        <v>850.02</v>
      </c>
      <c r="B495" s="85" t="s">
        <v>829</v>
      </c>
      <c r="C495" s="80" t="s">
        <v>119</v>
      </c>
      <c r="D495" s="81"/>
      <c r="E495" s="96"/>
      <c r="F495" s="97"/>
    </row>
    <row r="496" customFormat="false" ht="12.75" hidden="false" customHeight="false" outlineLevel="0" collapsed="false">
      <c r="A496" s="78"/>
      <c r="B496" s="82"/>
      <c r="C496" s="80"/>
      <c r="D496" s="81"/>
      <c r="E496" s="96"/>
      <c r="F496" s="97"/>
    </row>
    <row r="497" customFormat="false" ht="12.75" hidden="false" customHeight="false" outlineLevel="0" collapsed="false">
      <c r="A497" s="78" t="n">
        <v>850.03</v>
      </c>
      <c r="B497" s="82" t="s">
        <v>830</v>
      </c>
      <c r="C497" s="80" t="s">
        <v>119</v>
      </c>
      <c r="D497" s="81"/>
      <c r="E497" s="96"/>
      <c r="F497" s="97"/>
    </row>
    <row r="498" customFormat="false" ht="12.75" hidden="false" customHeight="false" outlineLevel="0" collapsed="false">
      <c r="A498" s="78"/>
      <c r="B498" s="82"/>
      <c r="C498" s="80"/>
      <c r="D498" s="81"/>
      <c r="E498" s="96"/>
      <c r="F498" s="97"/>
    </row>
    <row r="499" customFormat="false" ht="25.5" hidden="false" customHeight="false" outlineLevel="0" collapsed="false">
      <c r="A499" s="78" t="n">
        <v>850.04</v>
      </c>
      <c r="B499" s="82" t="s">
        <v>831</v>
      </c>
      <c r="C499" s="80" t="s">
        <v>119</v>
      </c>
      <c r="D499" s="81"/>
      <c r="E499" s="96"/>
      <c r="F499" s="97"/>
    </row>
    <row r="500" customFormat="false" ht="12.75" hidden="false" customHeight="false" outlineLevel="0" collapsed="false">
      <c r="A500" s="78"/>
      <c r="B500" s="82"/>
      <c r="C500" s="80"/>
      <c r="D500" s="81"/>
      <c r="E500" s="96"/>
      <c r="F500" s="97"/>
    </row>
    <row r="501" customFormat="false" ht="12.75" hidden="false" customHeight="false" outlineLevel="0" collapsed="false">
      <c r="A501" s="78" t="n">
        <v>850.05</v>
      </c>
      <c r="B501" s="85" t="s">
        <v>832</v>
      </c>
      <c r="C501" s="80" t="s">
        <v>119</v>
      </c>
      <c r="D501" s="81"/>
      <c r="E501" s="96"/>
      <c r="F501" s="97"/>
    </row>
    <row r="502" customFormat="false" ht="12.75" hidden="false" customHeight="false" outlineLevel="0" collapsed="false">
      <c r="A502" s="78"/>
      <c r="B502" s="82"/>
      <c r="C502" s="80"/>
      <c r="D502" s="81"/>
      <c r="E502" s="96"/>
      <c r="F502" s="97"/>
    </row>
    <row r="503" customFormat="false" ht="25.5" hidden="false" customHeight="false" outlineLevel="0" collapsed="false">
      <c r="A503" s="78" t="n">
        <v>850.06</v>
      </c>
      <c r="B503" s="82" t="s">
        <v>833</v>
      </c>
      <c r="C503" s="80" t="s">
        <v>119</v>
      </c>
      <c r="D503" s="81"/>
      <c r="E503" s="96"/>
      <c r="F503" s="97"/>
    </row>
    <row r="504" customFormat="false" ht="12.75" hidden="false" customHeight="false" outlineLevel="0" collapsed="false">
      <c r="A504" s="78"/>
      <c r="B504" s="82"/>
      <c r="C504" s="80"/>
      <c r="D504" s="81"/>
      <c r="E504" s="96"/>
      <c r="F504" s="97"/>
    </row>
    <row r="505" customFormat="false" ht="25.5" hidden="false" customHeight="false" outlineLevel="0" collapsed="false">
      <c r="A505" s="78" t="n">
        <v>850.07</v>
      </c>
      <c r="B505" s="82" t="s">
        <v>834</v>
      </c>
      <c r="C505" s="80" t="s">
        <v>119</v>
      </c>
      <c r="D505" s="81"/>
      <c r="E505" s="96"/>
      <c r="F505" s="97"/>
    </row>
    <row r="506" customFormat="false" ht="12.75" hidden="false" customHeight="false" outlineLevel="0" collapsed="false">
      <c r="A506" s="78"/>
      <c r="B506" s="82"/>
      <c r="C506" s="80"/>
      <c r="D506" s="81"/>
      <c r="E506" s="96"/>
      <c r="F506" s="97"/>
    </row>
    <row r="507" customFormat="false" ht="25.5" hidden="false" customHeight="false" outlineLevel="0" collapsed="false">
      <c r="A507" s="78" t="n">
        <v>850.08</v>
      </c>
      <c r="B507" s="82" t="s">
        <v>835</v>
      </c>
      <c r="C507" s="80" t="s">
        <v>119</v>
      </c>
      <c r="D507" s="81"/>
      <c r="E507" s="96"/>
      <c r="F507" s="97"/>
    </row>
    <row r="508" customFormat="false" ht="12.75" hidden="false" customHeight="false" outlineLevel="0" collapsed="false">
      <c r="A508" s="78"/>
      <c r="B508" s="82"/>
      <c r="C508" s="80"/>
      <c r="D508" s="81"/>
      <c r="E508" s="96"/>
      <c r="F508" s="97"/>
    </row>
    <row r="509" customFormat="false" ht="12.75" hidden="false" customHeight="false" outlineLevel="0" collapsed="false">
      <c r="A509" s="78" t="n">
        <v>850.09</v>
      </c>
      <c r="B509" s="85" t="s">
        <v>836</v>
      </c>
      <c r="C509" s="80" t="s">
        <v>119</v>
      </c>
      <c r="D509" s="81"/>
      <c r="E509" s="96"/>
      <c r="F509" s="97"/>
    </row>
    <row r="510" customFormat="false" ht="12.75" hidden="false" customHeight="false" outlineLevel="0" collapsed="false">
      <c r="A510" s="78"/>
      <c r="B510" s="82"/>
      <c r="C510" s="80"/>
      <c r="D510" s="81"/>
      <c r="E510" s="96"/>
      <c r="F510" s="97"/>
    </row>
    <row r="511" customFormat="false" ht="25.5" hidden="false" customHeight="false" outlineLevel="0" collapsed="false">
      <c r="A511" s="78" t="n">
        <v>850.1</v>
      </c>
      <c r="B511" s="142" t="s">
        <v>837</v>
      </c>
      <c r="C511" s="80" t="s">
        <v>119</v>
      </c>
      <c r="D511" s="81"/>
      <c r="E511" s="96"/>
      <c r="F511" s="97"/>
    </row>
    <row r="512" customFormat="false" ht="12.75" hidden="false" customHeight="false" outlineLevel="0" collapsed="false">
      <c r="A512" s="78"/>
      <c r="B512" s="82"/>
      <c r="C512" s="80"/>
      <c r="D512" s="81"/>
      <c r="E512" s="96"/>
      <c r="F512" s="97"/>
    </row>
    <row r="513" customFormat="false" ht="12.75" hidden="false" customHeight="false" outlineLevel="0" collapsed="false">
      <c r="A513" s="78" t="n">
        <v>850.11</v>
      </c>
      <c r="B513" s="82" t="s">
        <v>838</v>
      </c>
      <c r="C513" s="80" t="s">
        <v>60</v>
      </c>
      <c r="D513" s="81"/>
      <c r="E513" s="96"/>
      <c r="F513" s="97"/>
    </row>
    <row r="514" customFormat="false" ht="12.75" hidden="false" customHeight="false" outlineLevel="0" collapsed="false">
      <c r="A514" s="78"/>
      <c r="B514" s="82"/>
      <c r="C514" s="80"/>
      <c r="D514" s="81"/>
      <c r="E514" s="96"/>
      <c r="F514" s="97"/>
    </row>
    <row r="515" customFormat="false" ht="12.75" hidden="false" customHeight="false" outlineLevel="0" collapsed="false">
      <c r="A515" s="78" t="n">
        <v>850.12</v>
      </c>
      <c r="B515" s="142" t="s">
        <v>839</v>
      </c>
      <c r="C515" s="80" t="s">
        <v>60</v>
      </c>
      <c r="D515" s="81"/>
      <c r="E515" s="96"/>
      <c r="F515" s="97"/>
    </row>
    <row r="516" customFormat="false" ht="12.75" hidden="false" customHeight="false" outlineLevel="0" collapsed="false">
      <c r="A516" s="78"/>
      <c r="B516" s="142"/>
      <c r="C516" s="80"/>
      <c r="D516" s="81"/>
      <c r="E516" s="96"/>
      <c r="F516" s="97"/>
    </row>
    <row r="517" customFormat="false" ht="12.75" hidden="false" customHeight="false" outlineLevel="0" collapsed="false">
      <c r="A517" s="78" t="n">
        <v>850.13</v>
      </c>
      <c r="B517" s="143" t="s">
        <v>840</v>
      </c>
      <c r="C517" s="80" t="s">
        <v>60</v>
      </c>
      <c r="D517" s="81"/>
      <c r="E517" s="96"/>
      <c r="F517" s="97"/>
    </row>
    <row r="518" customFormat="false" ht="12.75" hidden="false" customHeight="false" outlineLevel="0" collapsed="false">
      <c r="A518" s="78"/>
      <c r="B518" s="143"/>
      <c r="C518" s="80"/>
      <c r="D518" s="81"/>
      <c r="E518" s="96"/>
      <c r="F518" s="97"/>
    </row>
    <row r="519" customFormat="false" ht="12.75" hidden="false" customHeight="false" outlineLevel="0" collapsed="false">
      <c r="A519" s="78" t="n">
        <v>850.14</v>
      </c>
      <c r="B519" s="82" t="s">
        <v>841</v>
      </c>
      <c r="C519" s="80" t="s">
        <v>60</v>
      </c>
      <c r="D519" s="81"/>
      <c r="E519" s="96"/>
      <c r="F519" s="97"/>
    </row>
    <row r="520" customFormat="false" ht="12.75" hidden="false" customHeight="false" outlineLevel="0" collapsed="false">
      <c r="A520" s="78"/>
      <c r="B520" s="143"/>
      <c r="C520" s="80"/>
      <c r="D520" s="81"/>
      <c r="E520" s="96"/>
      <c r="F520" s="97"/>
    </row>
    <row r="521" customFormat="false" ht="25.5" hidden="false" customHeight="false" outlineLevel="0" collapsed="false">
      <c r="A521" s="78" t="n">
        <v>850.15</v>
      </c>
      <c r="B521" s="144" t="s">
        <v>842</v>
      </c>
      <c r="C521" s="80" t="s">
        <v>60</v>
      </c>
      <c r="D521" s="81"/>
      <c r="E521" s="96"/>
      <c r="F521" s="97"/>
    </row>
    <row r="522" customFormat="false" ht="12.75" hidden="false" customHeight="false" outlineLevel="0" collapsed="false">
      <c r="A522" s="78"/>
      <c r="B522" s="82"/>
      <c r="C522" s="80"/>
      <c r="D522" s="81"/>
      <c r="E522" s="96"/>
      <c r="F522" s="97"/>
    </row>
    <row r="523" customFormat="false" ht="12.75" hidden="false" customHeight="false" outlineLevel="0" collapsed="false">
      <c r="A523" s="78" t="n">
        <v>850.16</v>
      </c>
      <c r="B523" s="82" t="s">
        <v>843</v>
      </c>
      <c r="C523" s="80" t="s">
        <v>60</v>
      </c>
      <c r="D523" s="81"/>
      <c r="E523" s="96"/>
      <c r="F523" s="97"/>
    </row>
    <row r="524" customFormat="false" ht="12.75" hidden="false" customHeight="false" outlineLevel="0" collapsed="false">
      <c r="A524" s="78"/>
      <c r="B524" s="82"/>
      <c r="C524" s="80"/>
      <c r="D524" s="81"/>
      <c r="E524" s="96"/>
      <c r="F524" s="97"/>
    </row>
    <row r="525" customFormat="false" ht="12.75" hidden="false" customHeight="false" outlineLevel="0" collapsed="false">
      <c r="A525" s="78" t="n">
        <v>850.17</v>
      </c>
      <c r="B525" s="82" t="s">
        <v>844</v>
      </c>
      <c r="C525" s="80" t="s">
        <v>60</v>
      </c>
      <c r="D525" s="81"/>
      <c r="E525" s="96"/>
      <c r="F525" s="97"/>
    </row>
    <row r="526" customFormat="false" ht="12.75" hidden="false" customHeight="false" outlineLevel="0" collapsed="false">
      <c r="A526" s="78"/>
      <c r="B526" s="82"/>
      <c r="C526" s="80"/>
      <c r="D526" s="81"/>
      <c r="E526" s="96"/>
      <c r="F526" s="97"/>
    </row>
    <row r="527" customFormat="false" ht="12.75" hidden="false" customHeight="false" outlineLevel="0" collapsed="false">
      <c r="A527" s="78" t="n">
        <v>850.18</v>
      </c>
      <c r="B527" s="143" t="s">
        <v>845</v>
      </c>
      <c r="C527" s="80" t="s">
        <v>60</v>
      </c>
      <c r="D527" s="81"/>
      <c r="E527" s="96"/>
      <c r="F527" s="97"/>
    </row>
    <row r="528" customFormat="false" ht="12.75" hidden="false" customHeight="false" outlineLevel="0" collapsed="false">
      <c r="A528" s="78"/>
      <c r="B528" s="143"/>
      <c r="C528" s="80"/>
      <c r="D528" s="81"/>
      <c r="E528" s="96"/>
      <c r="F528" s="97"/>
    </row>
    <row r="529" customFormat="false" ht="12.75" hidden="false" customHeight="false" outlineLevel="0" collapsed="false">
      <c r="A529" s="78" t="n">
        <v>850.19</v>
      </c>
      <c r="B529" s="143" t="s">
        <v>846</v>
      </c>
      <c r="C529" s="80" t="s">
        <v>60</v>
      </c>
      <c r="D529" s="81"/>
      <c r="E529" s="96"/>
      <c r="F529" s="97"/>
    </row>
    <row r="530" customFormat="false" ht="12.75" hidden="false" customHeight="false" outlineLevel="0" collapsed="false">
      <c r="A530" s="78"/>
      <c r="B530" s="143"/>
      <c r="C530" s="80"/>
      <c r="D530" s="81"/>
      <c r="E530" s="96"/>
      <c r="F530" s="97"/>
    </row>
    <row r="531" customFormat="false" ht="12.75" hidden="false" customHeight="false" outlineLevel="0" collapsed="false">
      <c r="A531" s="78" t="n">
        <v>850.2</v>
      </c>
      <c r="B531" s="143" t="s">
        <v>847</v>
      </c>
      <c r="C531" s="80" t="s">
        <v>60</v>
      </c>
      <c r="D531" s="81"/>
      <c r="E531" s="96"/>
      <c r="F531" s="97"/>
    </row>
    <row r="532" customFormat="false" ht="12.75" hidden="false" customHeight="false" outlineLevel="0" collapsed="false">
      <c r="A532" s="78"/>
      <c r="B532" s="82"/>
      <c r="C532" s="80"/>
      <c r="D532" s="81"/>
      <c r="E532" s="96"/>
      <c r="F532" s="97"/>
    </row>
    <row r="533" customFormat="false" ht="12.75" hidden="false" customHeight="false" outlineLevel="0" collapsed="false">
      <c r="A533" s="78" t="n">
        <v>850.21</v>
      </c>
      <c r="B533" s="82" t="s">
        <v>848</v>
      </c>
      <c r="C533" s="80" t="s">
        <v>60</v>
      </c>
      <c r="D533" s="81"/>
      <c r="E533" s="96"/>
      <c r="F533" s="97"/>
    </row>
    <row r="534" customFormat="false" ht="12.75" hidden="false" customHeight="false" outlineLevel="0" collapsed="false">
      <c r="A534" s="78"/>
      <c r="B534" s="82"/>
      <c r="C534" s="80"/>
      <c r="D534" s="81"/>
      <c r="E534" s="96"/>
      <c r="F534" s="97"/>
    </row>
    <row r="535" customFormat="false" ht="12.75" hidden="false" customHeight="false" outlineLevel="0" collapsed="false">
      <c r="A535" s="78" t="n">
        <v>850.22</v>
      </c>
      <c r="B535" s="82" t="s">
        <v>849</v>
      </c>
      <c r="C535" s="80" t="s">
        <v>37</v>
      </c>
      <c r="D535" s="83" t="n">
        <v>1</v>
      </c>
      <c r="E535" s="96"/>
      <c r="F535" s="97"/>
    </row>
    <row r="536" customFormat="false" ht="12.75" hidden="false" customHeight="false" outlineLevel="0" collapsed="false">
      <c r="A536" s="78"/>
      <c r="B536" s="82"/>
      <c r="C536" s="80"/>
      <c r="D536" s="81"/>
      <c r="E536" s="96"/>
      <c r="F536" s="97"/>
    </row>
    <row r="537" customFormat="false" ht="12.75" hidden="false" customHeight="false" outlineLevel="0" collapsed="false">
      <c r="A537" s="78" t="n">
        <v>850.23</v>
      </c>
      <c r="B537" s="82" t="s">
        <v>850</v>
      </c>
      <c r="C537" s="80" t="s">
        <v>37</v>
      </c>
      <c r="D537" s="83" t="n">
        <v>1</v>
      </c>
      <c r="E537" s="96"/>
      <c r="F537" s="97"/>
    </row>
    <row r="538" customFormat="false" ht="12.75" hidden="false" customHeight="false" outlineLevel="0" collapsed="false">
      <c r="A538" s="78"/>
      <c r="B538" s="82"/>
      <c r="C538" s="80"/>
      <c r="D538" s="81"/>
      <c r="E538" s="96"/>
      <c r="F538" s="97"/>
    </row>
    <row r="539" customFormat="false" ht="12.75" hidden="false" customHeight="false" outlineLevel="0" collapsed="false">
      <c r="A539" s="78" t="n">
        <v>850.24</v>
      </c>
      <c r="B539" s="82" t="s">
        <v>851</v>
      </c>
      <c r="C539" s="80" t="s">
        <v>37</v>
      </c>
      <c r="D539" s="83" t="n">
        <v>1</v>
      </c>
      <c r="E539" s="96"/>
      <c r="F539" s="97"/>
    </row>
    <row r="540" customFormat="false" ht="12.75" hidden="false" customHeight="false" outlineLevel="0" collapsed="false">
      <c r="A540" s="78"/>
      <c r="B540" s="82"/>
      <c r="C540" s="80"/>
      <c r="D540" s="81"/>
      <c r="E540" s="96"/>
      <c r="F540" s="97"/>
    </row>
    <row r="541" customFormat="false" ht="12.75" hidden="false" customHeight="false" outlineLevel="0" collapsed="false">
      <c r="A541" s="78" t="n">
        <v>850.25</v>
      </c>
      <c r="B541" s="82" t="s">
        <v>852</v>
      </c>
      <c r="C541" s="80" t="s">
        <v>37</v>
      </c>
      <c r="D541" s="83" t="n">
        <v>1</v>
      </c>
      <c r="E541" s="96"/>
      <c r="F541" s="97"/>
    </row>
    <row r="542" customFormat="false" ht="12.75" hidden="false" customHeight="false" outlineLevel="0" collapsed="false">
      <c r="A542" s="78"/>
      <c r="B542" s="82"/>
      <c r="C542" s="80"/>
      <c r="D542" s="83"/>
      <c r="E542" s="96"/>
      <c r="F542" s="97"/>
    </row>
    <row r="543" customFormat="false" ht="12.75" hidden="false" customHeight="false" outlineLevel="0" collapsed="false">
      <c r="A543" s="78" t="n">
        <v>850.26</v>
      </c>
      <c r="B543" s="143" t="s">
        <v>853</v>
      </c>
      <c r="C543" s="80" t="s">
        <v>37</v>
      </c>
      <c r="D543" s="83" t="n">
        <v>1</v>
      </c>
      <c r="E543" s="96"/>
      <c r="F543" s="97"/>
    </row>
    <row r="544" customFormat="false" ht="12.75" hidden="false" customHeight="false" outlineLevel="0" collapsed="false">
      <c r="A544" s="78"/>
      <c r="B544" s="82"/>
      <c r="C544" s="80"/>
      <c r="D544" s="83"/>
      <c r="E544" s="96"/>
      <c r="F544" s="97"/>
    </row>
    <row r="545" customFormat="false" ht="25.5" hidden="false" customHeight="false" outlineLevel="0" collapsed="false">
      <c r="A545" s="78" t="n">
        <v>850.27</v>
      </c>
      <c r="B545" s="82" t="s">
        <v>854</v>
      </c>
      <c r="C545" s="80" t="s">
        <v>37</v>
      </c>
      <c r="D545" s="83" t="n">
        <v>1</v>
      </c>
      <c r="E545" s="96"/>
      <c r="F545" s="97"/>
    </row>
    <row r="546" customFormat="false" ht="12.75" hidden="false" customHeight="false" outlineLevel="0" collapsed="false">
      <c r="A546" s="78"/>
      <c r="B546" s="82"/>
      <c r="C546" s="80"/>
      <c r="D546" s="83"/>
      <c r="E546" s="96"/>
      <c r="F546" s="97"/>
    </row>
    <row r="547" customFormat="false" ht="12.75" hidden="false" customHeight="false" outlineLevel="0" collapsed="false">
      <c r="A547" s="78" t="n">
        <v>850.28</v>
      </c>
      <c r="B547" s="143" t="s">
        <v>855</v>
      </c>
      <c r="C547" s="80" t="s">
        <v>37</v>
      </c>
      <c r="D547" s="83" t="n">
        <v>1</v>
      </c>
      <c r="E547" s="96"/>
      <c r="F547" s="97"/>
    </row>
    <row r="548" customFormat="false" ht="12.75" hidden="false" customHeight="false" outlineLevel="0" collapsed="false">
      <c r="A548" s="78"/>
      <c r="B548" s="82"/>
      <c r="C548" s="80"/>
      <c r="D548" s="83"/>
      <c r="E548" s="96"/>
      <c r="F548" s="97"/>
    </row>
    <row r="549" customFormat="false" ht="12.75" hidden="false" customHeight="false" outlineLevel="0" collapsed="false">
      <c r="A549" s="78" t="n">
        <v>850.29</v>
      </c>
      <c r="B549" s="143" t="s">
        <v>856</v>
      </c>
      <c r="C549" s="80" t="s">
        <v>37</v>
      </c>
      <c r="D549" s="83" t="n">
        <v>1</v>
      </c>
      <c r="E549" s="96"/>
      <c r="F549" s="97"/>
    </row>
    <row r="550" customFormat="false" ht="12.75" hidden="false" customHeight="false" outlineLevel="0" collapsed="false">
      <c r="A550" s="78"/>
      <c r="B550" s="82"/>
      <c r="C550" s="80"/>
      <c r="D550" s="81"/>
      <c r="E550" s="96"/>
      <c r="F550" s="97"/>
    </row>
    <row r="551" customFormat="false" ht="12.75" hidden="false" customHeight="false" outlineLevel="0" collapsed="false">
      <c r="A551" s="78"/>
      <c r="B551" s="79" t="s">
        <v>857</v>
      </c>
      <c r="C551" s="80"/>
      <c r="D551" s="81"/>
      <c r="E551" s="96"/>
      <c r="F551" s="97"/>
    </row>
    <row r="552" customFormat="false" ht="12.75" hidden="false" customHeight="false" outlineLevel="0" collapsed="false">
      <c r="A552" s="78"/>
      <c r="B552" s="79"/>
      <c r="C552" s="80"/>
      <c r="D552" s="81"/>
      <c r="E552" s="96"/>
      <c r="F552" s="97"/>
    </row>
    <row r="553" customFormat="false" ht="12.75" hidden="false" customHeight="false" outlineLevel="0" collapsed="false">
      <c r="A553" s="78"/>
      <c r="B553" s="100" t="s">
        <v>858</v>
      </c>
      <c r="C553" s="80"/>
      <c r="D553" s="81"/>
      <c r="E553" s="96"/>
      <c r="F553" s="97"/>
    </row>
    <row r="554" customFormat="false" ht="54" hidden="false" customHeight="true" outlineLevel="0" collapsed="false">
      <c r="A554" s="78" t="n">
        <v>860.01</v>
      </c>
      <c r="B554" s="82" t="s">
        <v>859</v>
      </c>
      <c r="C554" s="80" t="s">
        <v>60</v>
      </c>
      <c r="D554" s="81"/>
      <c r="E554" s="96"/>
      <c r="F554" s="97"/>
    </row>
    <row r="555" customFormat="false" ht="12.75" hidden="false" customHeight="false" outlineLevel="0" collapsed="false">
      <c r="A555" s="78"/>
      <c r="B555" s="82"/>
      <c r="C555" s="80"/>
      <c r="D555" s="81"/>
      <c r="E555" s="96"/>
      <c r="F555" s="97"/>
    </row>
    <row r="556" customFormat="false" ht="25.5" hidden="false" customHeight="false" outlineLevel="0" collapsed="false">
      <c r="A556" s="78" t="n">
        <v>860.02</v>
      </c>
      <c r="B556" s="82" t="s">
        <v>860</v>
      </c>
      <c r="C556" s="80" t="s">
        <v>60</v>
      </c>
      <c r="D556" s="81"/>
      <c r="E556" s="96"/>
      <c r="F556" s="97"/>
    </row>
    <row r="557" customFormat="false" ht="12.75" hidden="false" customHeight="false" outlineLevel="0" collapsed="false">
      <c r="A557" s="78"/>
      <c r="B557" s="82"/>
      <c r="C557" s="80"/>
      <c r="D557" s="81"/>
      <c r="E557" s="96"/>
      <c r="F557" s="97"/>
    </row>
    <row r="558" customFormat="false" ht="12.75" hidden="false" customHeight="false" outlineLevel="0" collapsed="false">
      <c r="A558" s="78"/>
      <c r="B558" s="100" t="s">
        <v>861</v>
      </c>
      <c r="C558" s="80"/>
      <c r="D558" s="81"/>
      <c r="E558" s="96"/>
      <c r="F558" s="97"/>
    </row>
    <row r="559" customFormat="false" ht="63.75" hidden="false" customHeight="false" outlineLevel="0" collapsed="false">
      <c r="A559" s="78" t="n">
        <v>860.03</v>
      </c>
      <c r="B559" s="82" t="s">
        <v>862</v>
      </c>
      <c r="C559" s="80" t="s">
        <v>60</v>
      </c>
      <c r="D559" s="81"/>
      <c r="E559" s="96"/>
      <c r="F559" s="97"/>
    </row>
    <row r="560" customFormat="false" ht="12.75" hidden="false" customHeight="false" outlineLevel="0" collapsed="false">
      <c r="A560" s="78"/>
      <c r="B560" s="82"/>
      <c r="C560" s="80"/>
      <c r="D560" s="81"/>
      <c r="E560" s="96"/>
      <c r="F560" s="97"/>
    </row>
    <row r="561" customFormat="false" ht="12.75" hidden="false" customHeight="false" outlineLevel="0" collapsed="false">
      <c r="A561" s="78"/>
      <c r="B561" s="79" t="s">
        <v>863</v>
      </c>
      <c r="C561" s="80"/>
      <c r="D561" s="81"/>
      <c r="E561" s="96"/>
      <c r="F561" s="97"/>
    </row>
    <row r="562" customFormat="false" ht="12.75" hidden="false" customHeight="false" outlineLevel="0" collapsed="false">
      <c r="A562" s="78"/>
      <c r="B562" s="82"/>
      <c r="C562" s="80"/>
      <c r="D562" s="81"/>
      <c r="E562" s="96"/>
      <c r="F562" s="97"/>
    </row>
    <row r="563" customFormat="false" ht="51" hidden="false" customHeight="false" outlineLevel="0" collapsed="false">
      <c r="A563" s="78" t="n">
        <v>870.01</v>
      </c>
      <c r="B563" s="82" t="s">
        <v>864</v>
      </c>
      <c r="C563" s="80" t="s">
        <v>119</v>
      </c>
      <c r="D563" s="81"/>
      <c r="E563" s="96"/>
      <c r="F563" s="97"/>
    </row>
    <row r="564" customFormat="false" ht="12.75" hidden="false" customHeight="false" outlineLevel="0" collapsed="false">
      <c r="A564" s="78"/>
      <c r="B564" s="82"/>
      <c r="C564" s="80"/>
      <c r="D564" s="81"/>
      <c r="E564" s="96"/>
      <c r="F564" s="97"/>
    </row>
    <row r="565" customFormat="false" ht="12.75" hidden="false" customHeight="false" outlineLevel="0" collapsed="false">
      <c r="A565" s="78"/>
      <c r="B565" s="79" t="s">
        <v>865</v>
      </c>
      <c r="C565" s="80"/>
      <c r="D565" s="81"/>
      <c r="E565" s="96"/>
      <c r="F565" s="97"/>
    </row>
    <row r="566" customFormat="false" ht="12.75" hidden="false" customHeight="false" outlineLevel="0" collapsed="false">
      <c r="A566" s="78"/>
      <c r="B566" s="82"/>
      <c r="C566" s="80"/>
      <c r="D566" s="81"/>
      <c r="E566" s="96"/>
      <c r="F566" s="97"/>
    </row>
    <row r="567" customFormat="false" ht="25.5" hidden="false" customHeight="false" outlineLevel="0" collapsed="false">
      <c r="A567" s="78" t="n">
        <v>871.01</v>
      </c>
      <c r="B567" s="82" t="s">
        <v>866</v>
      </c>
      <c r="C567" s="80" t="s">
        <v>119</v>
      </c>
      <c r="D567" s="81"/>
      <c r="E567" s="96"/>
      <c r="F567" s="97"/>
    </row>
    <row r="568" customFormat="false" ht="12.75" hidden="false" customHeight="false" outlineLevel="0" collapsed="false">
      <c r="A568" s="78"/>
      <c r="B568" s="82"/>
      <c r="C568" s="80"/>
      <c r="D568" s="81"/>
      <c r="E568" s="96"/>
      <c r="F568" s="97"/>
    </row>
    <row r="569" customFormat="false" ht="12.75" hidden="false" customHeight="false" outlineLevel="0" collapsed="false">
      <c r="A569" s="78"/>
      <c r="B569" s="79" t="s">
        <v>867</v>
      </c>
      <c r="C569" s="80"/>
      <c r="D569" s="81"/>
      <c r="E569" s="96"/>
      <c r="F569" s="97"/>
    </row>
    <row r="570" customFormat="false" ht="12.75" hidden="false" customHeight="false" outlineLevel="0" collapsed="false">
      <c r="A570" s="78"/>
      <c r="B570" s="82"/>
      <c r="C570" s="80"/>
      <c r="D570" s="81"/>
      <c r="E570" s="96"/>
      <c r="F570" s="97"/>
    </row>
    <row r="571" customFormat="false" ht="12.75" hidden="false" customHeight="false" outlineLevel="0" collapsed="false">
      <c r="A571" s="78"/>
      <c r="B571" s="100" t="s">
        <v>677</v>
      </c>
      <c r="C571" s="80"/>
      <c r="D571" s="81"/>
      <c r="E571" s="96"/>
      <c r="F571" s="97"/>
    </row>
    <row r="572" customFormat="false" ht="25.5" hidden="false" customHeight="false" outlineLevel="0" collapsed="false">
      <c r="A572" s="78" t="n">
        <v>875.01</v>
      </c>
      <c r="B572" s="82" t="s">
        <v>868</v>
      </c>
      <c r="C572" s="99" t="s">
        <v>109</v>
      </c>
      <c r="D572" s="81"/>
      <c r="E572" s="96"/>
      <c r="F572" s="97"/>
    </row>
    <row r="573" customFormat="false" ht="12.75" hidden="false" customHeight="false" outlineLevel="0" collapsed="false">
      <c r="A573" s="78"/>
      <c r="B573" s="82"/>
      <c r="C573" s="80"/>
      <c r="D573" s="81"/>
      <c r="E573" s="96"/>
      <c r="F573" s="97"/>
    </row>
    <row r="574" customFormat="false" ht="12.75" hidden="false" customHeight="false" outlineLevel="0" collapsed="false">
      <c r="A574" s="78"/>
      <c r="B574" s="100" t="s">
        <v>702</v>
      </c>
      <c r="C574" s="80"/>
      <c r="D574" s="81"/>
      <c r="E574" s="96"/>
      <c r="F574" s="97"/>
    </row>
    <row r="575" customFormat="false" ht="25.5" hidden="false" customHeight="false" outlineLevel="0" collapsed="false">
      <c r="A575" s="78" t="n">
        <v>875.02</v>
      </c>
      <c r="B575" s="82" t="s">
        <v>869</v>
      </c>
      <c r="C575" s="99" t="s">
        <v>109</v>
      </c>
      <c r="D575" s="81"/>
      <c r="E575" s="96"/>
      <c r="F575" s="97"/>
    </row>
    <row r="576" customFormat="false" ht="12.75" hidden="false" customHeight="false" outlineLevel="0" collapsed="false">
      <c r="A576" s="78"/>
      <c r="B576" s="82"/>
      <c r="C576" s="80"/>
      <c r="D576" s="81"/>
      <c r="E576" s="96"/>
      <c r="F576" s="97"/>
    </row>
    <row r="577" customFormat="false" ht="25.5" hidden="false" customHeight="false" outlineLevel="0" collapsed="false">
      <c r="A577" s="138"/>
      <c r="B577" s="79" t="s">
        <v>870</v>
      </c>
      <c r="C577" s="80"/>
      <c r="D577" s="81"/>
      <c r="E577" s="96"/>
      <c r="F577" s="97"/>
    </row>
    <row r="578" customFormat="false" ht="12.75" hidden="false" customHeight="false" outlineLevel="0" collapsed="false">
      <c r="A578" s="138"/>
      <c r="B578" s="82"/>
      <c r="C578" s="80"/>
      <c r="D578" s="81"/>
      <c r="E578" s="96"/>
      <c r="F578" s="97"/>
    </row>
    <row r="579" customFormat="false" ht="12.75" hidden="false" customHeight="false" outlineLevel="0" collapsed="false">
      <c r="A579" s="138"/>
      <c r="B579" s="100" t="s">
        <v>677</v>
      </c>
      <c r="C579" s="80"/>
      <c r="D579" s="81"/>
      <c r="E579" s="96"/>
      <c r="F579" s="97"/>
    </row>
    <row r="580" customFormat="false" ht="25.5" hidden="false" customHeight="false" outlineLevel="0" collapsed="false">
      <c r="A580" s="138" t="n">
        <v>908.01</v>
      </c>
      <c r="B580" s="82" t="s">
        <v>871</v>
      </c>
      <c r="C580" s="99" t="s">
        <v>109</v>
      </c>
      <c r="D580" s="81"/>
      <c r="E580" s="96"/>
      <c r="F580" s="97"/>
    </row>
    <row r="581" customFormat="false" ht="12.75" hidden="false" customHeight="false" outlineLevel="0" collapsed="false">
      <c r="A581" s="138"/>
      <c r="B581" s="82"/>
      <c r="C581" s="80"/>
      <c r="D581" s="81"/>
      <c r="E581" s="96"/>
      <c r="F581" s="97"/>
    </row>
    <row r="582" customFormat="false" ht="12.75" hidden="false" customHeight="false" outlineLevel="0" collapsed="false">
      <c r="A582" s="138"/>
      <c r="B582" s="100" t="s">
        <v>692</v>
      </c>
      <c r="C582" s="80"/>
      <c r="D582" s="81"/>
      <c r="E582" s="96"/>
      <c r="F582" s="97"/>
    </row>
    <row r="583" customFormat="false" ht="12.75" hidden="false" customHeight="false" outlineLevel="0" collapsed="false">
      <c r="A583" s="138" t="n">
        <v>908.02</v>
      </c>
      <c r="B583" s="82" t="s">
        <v>872</v>
      </c>
      <c r="C583" s="99" t="s">
        <v>109</v>
      </c>
      <c r="D583" s="81"/>
      <c r="E583" s="96"/>
      <c r="F583" s="97"/>
    </row>
    <row r="584" customFormat="false" ht="12.75" hidden="false" customHeight="false" outlineLevel="0" collapsed="false">
      <c r="A584" s="138"/>
      <c r="B584" s="82"/>
      <c r="C584" s="80"/>
      <c r="D584" s="81"/>
      <c r="E584" s="96"/>
      <c r="F584" s="97"/>
    </row>
    <row r="585" customFormat="false" ht="12.75" hidden="false" customHeight="false" outlineLevel="0" collapsed="false">
      <c r="A585" s="138"/>
      <c r="B585" s="100" t="s">
        <v>873</v>
      </c>
      <c r="C585" s="80"/>
      <c r="D585" s="81"/>
      <c r="E585" s="96"/>
      <c r="F585" s="97"/>
    </row>
    <row r="586" customFormat="false" ht="25.5" hidden="false" customHeight="false" outlineLevel="0" collapsed="false">
      <c r="A586" s="138" t="n">
        <v>908.03</v>
      </c>
      <c r="B586" s="82" t="s">
        <v>874</v>
      </c>
      <c r="C586" s="99" t="s">
        <v>109</v>
      </c>
      <c r="D586" s="81"/>
      <c r="E586" s="96"/>
      <c r="F586" s="97"/>
    </row>
    <row r="587" customFormat="false" ht="12.75" hidden="false" customHeight="false" outlineLevel="0" collapsed="false">
      <c r="A587" s="78"/>
      <c r="B587" s="82"/>
      <c r="C587" s="80"/>
      <c r="D587" s="81"/>
      <c r="E587" s="96"/>
      <c r="F587" s="97"/>
    </row>
    <row r="588" customFormat="false" ht="12.75" hidden="false" customHeight="false" outlineLevel="0" collapsed="false">
      <c r="A588" s="78"/>
      <c r="B588" s="79" t="s">
        <v>246</v>
      </c>
      <c r="C588" s="80"/>
      <c r="D588" s="81"/>
      <c r="E588" s="96"/>
      <c r="F588" s="97"/>
    </row>
    <row r="589" customFormat="false" ht="12.75" hidden="false" customHeight="false" outlineLevel="0" collapsed="false">
      <c r="A589" s="78"/>
      <c r="B589" s="79"/>
      <c r="C589" s="80"/>
      <c r="D589" s="81"/>
      <c r="E589" s="96"/>
      <c r="F589" s="97"/>
    </row>
    <row r="590" customFormat="false" ht="29.25" hidden="false" customHeight="true" outlineLevel="0" collapsed="false">
      <c r="A590" s="78" t="n">
        <v>407.01</v>
      </c>
      <c r="B590" s="82" t="s">
        <v>875</v>
      </c>
      <c r="C590" s="80" t="s">
        <v>119</v>
      </c>
      <c r="D590" s="81"/>
      <c r="E590" s="96"/>
      <c r="F590" s="97"/>
    </row>
    <row r="591" customFormat="false" ht="10.5" hidden="false" customHeight="true" outlineLevel="0" collapsed="false">
      <c r="A591" s="78"/>
      <c r="B591" s="82"/>
      <c r="C591" s="80"/>
      <c r="D591" s="81"/>
      <c r="E591" s="96"/>
      <c r="F591" s="97"/>
    </row>
    <row r="592" customFormat="false" ht="12.75" hidden="false" customHeight="false" outlineLevel="0" collapsed="false">
      <c r="A592" s="78"/>
      <c r="B592" s="79" t="s">
        <v>429</v>
      </c>
      <c r="C592" s="80"/>
      <c r="D592" s="81"/>
      <c r="E592" s="96"/>
      <c r="F592" s="97"/>
    </row>
    <row r="593" customFormat="false" ht="12.75" hidden="false" customHeight="false" outlineLevel="0" collapsed="false">
      <c r="A593" s="78"/>
      <c r="B593" s="79"/>
      <c r="C593" s="80"/>
      <c r="D593" s="81"/>
      <c r="E593" s="96"/>
      <c r="F593" s="97"/>
    </row>
    <row r="594" customFormat="false" ht="12.75" hidden="false" customHeight="false" outlineLevel="0" collapsed="false">
      <c r="A594" s="78"/>
      <c r="B594" s="100" t="s">
        <v>317</v>
      </c>
      <c r="C594" s="80"/>
      <c r="D594" s="81"/>
      <c r="E594" s="96"/>
      <c r="F594" s="97"/>
    </row>
    <row r="595" customFormat="false" ht="12.75" hidden="false" customHeight="false" outlineLevel="0" collapsed="false">
      <c r="A595" s="78" t="n">
        <v>701.01</v>
      </c>
      <c r="B595" s="82" t="s">
        <v>876</v>
      </c>
      <c r="C595" s="80" t="s">
        <v>60</v>
      </c>
      <c r="D595" s="81"/>
      <c r="E595" s="96"/>
      <c r="F595" s="97"/>
    </row>
    <row r="596" customFormat="false" ht="12.75" hidden="false" customHeight="false" outlineLevel="0" collapsed="false">
      <c r="A596" s="78"/>
      <c r="B596" s="82"/>
      <c r="C596" s="80"/>
      <c r="D596" s="81"/>
      <c r="E596" s="96"/>
      <c r="F596" s="97"/>
    </row>
    <row r="597" customFormat="false" ht="12.75" hidden="false" customHeight="false" outlineLevel="0" collapsed="false">
      <c r="A597" s="78" t="n">
        <v>701.02</v>
      </c>
      <c r="B597" s="82" t="s">
        <v>877</v>
      </c>
      <c r="C597" s="80" t="s">
        <v>60</v>
      </c>
      <c r="D597" s="81"/>
      <c r="E597" s="96"/>
      <c r="F597" s="97"/>
    </row>
    <row r="598" customFormat="false" ht="12.75" hidden="false" customHeight="false" outlineLevel="0" collapsed="false">
      <c r="A598" s="78"/>
      <c r="B598" s="82"/>
      <c r="C598" s="80"/>
      <c r="D598" s="81"/>
      <c r="E598" s="96"/>
      <c r="F598" s="97"/>
    </row>
    <row r="599" customFormat="false" ht="12.75" hidden="false" customHeight="false" outlineLevel="0" collapsed="false">
      <c r="A599" s="78"/>
      <c r="B599" s="82"/>
      <c r="C599" s="80"/>
      <c r="D599" s="81"/>
      <c r="E599" s="96"/>
      <c r="F599" s="97"/>
    </row>
    <row r="600" customFormat="false" ht="12.75" hidden="false" customHeight="false" outlineLevel="0" collapsed="false">
      <c r="A600" s="78"/>
      <c r="B600" s="145" t="s">
        <v>101</v>
      </c>
      <c r="C600" s="80"/>
      <c r="D600" s="81"/>
      <c r="E600" s="101"/>
      <c r="F600" s="102"/>
    </row>
    <row r="601" customFormat="false" ht="12.75" hidden="false" customHeight="false" outlineLevel="0" collapsed="false">
      <c r="A601" s="132"/>
    </row>
    <row r="602" customFormat="false" ht="12.75" hidden="false" customHeight="false" outlineLevel="0" collapsed="false">
      <c r="A602" s="132"/>
    </row>
    <row r="603" customFormat="false" ht="12.75" hidden="false" customHeight="false" outlineLevel="0" collapsed="false">
      <c r="A603" s="132"/>
    </row>
    <row r="604" customFormat="false" ht="12.75" hidden="false" customHeight="false" outlineLevel="0" collapsed="false">
      <c r="A604" s="132"/>
    </row>
  </sheetData>
  <mergeCells count="2">
    <mergeCell ref="A1:F1"/>
    <mergeCell ref="A7:F7"/>
  </mergeCells>
  <printOptions headings="false" gridLines="false" gridLinesSet="true" horizontalCentered="false" verticalCentered="false"/>
  <pageMargins left="0.945138888888889" right="0.39375" top="0.7875" bottom="0.590277777777778" header="0.39375" footer="0.39375"/>
  <pageSetup paperSize="9" scale="92" fitToWidth="1" fitToHeight="1" pageOrder="downThenOver" orientation="portrait" blackAndWhite="false" draft="false" cellComments="none" horizontalDpi="300" verticalDpi="300" copies="1"/>
  <headerFooter differentFirst="false" differentOddEven="false">
    <oddHeader>&amp;L&amp;"MS Sans Serif,Bold"MAIN ROADS
&amp;"MS Sans Serif,Regular"&amp;8Western Australia&amp;R&amp;"Arial,Regular"&amp;8&amp;A</oddHeader>
    <oddFooter>&amp;L&amp;"Arial,Regular"&amp;8Contract No. ??/??&amp;R&amp;"Arial,Regular"&amp;8Page &amp;P</oddFooter>
  </headerFooter>
  <rowBreaks count="2" manualBreakCount="2">
    <brk id="9" man="true" max="16383" min="0"/>
    <brk id="5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17" activeCellId="0" sqref="B17"/>
    </sheetView>
  </sheetViews>
  <sheetFormatPr defaultColWidth="9.1328125" defaultRowHeight="12.75" zeroHeight="false" outlineLevelRow="0" outlineLevelCol="0"/>
  <cols>
    <col collapsed="false" customWidth="true" hidden="false" outlineLevel="0" max="1" min="1" style="29" width="7.56"/>
    <col collapsed="false" customWidth="true" hidden="false" outlineLevel="0" max="2" min="2" style="29" width="43.7"/>
    <col collapsed="false" customWidth="true" hidden="false" outlineLevel="0" max="3" min="3" style="29" width="6.7"/>
    <col collapsed="false" customWidth="true" hidden="false" outlineLevel="0" max="4" min="4" style="34" width="7.7"/>
    <col collapsed="false" customWidth="true" hidden="false" outlineLevel="0" max="5" min="5" style="29" width="10.7"/>
    <col collapsed="false" customWidth="true" hidden="false" outlineLevel="0" max="6" min="6" style="29" width="13.42"/>
    <col collapsed="false" customWidth="false" hidden="false" outlineLevel="0" max="257" min="7" style="29" width="9.13"/>
  </cols>
  <sheetData>
    <row r="1" customFormat="false" ht="12.75" hidden="false" customHeight="false" outlineLevel="0" collapsed="false">
      <c r="A1" s="34"/>
      <c r="B1" s="133"/>
      <c r="C1" s="123"/>
      <c r="D1" s="134"/>
      <c r="E1" s="30"/>
      <c r="F1" s="90"/>
    </row>
    <row r="2" customFormat="false" ht="12.75" hidden="false" customHeight="false" outlineLevel="0" collapsed="false">
      <c r="A2" s="34"/>
      <c r="B2" s="133"/>
      <c r="C2" s="123"/>
      <c r="D2" s="134"/>
      <c r="E2" s="30"/>
      <c r="F2" s="90"/>
    </row>
    <row r="3" customFormat="false" ht="12.75" hidden="false" customHeight="false" outlineLevel="0" collapsed="false">
      <c r="A3" s="34"/>
      <c r="B3" s="133"/>
      <c r="C3" s="123"/>
      <c r="D3" s="134"/>
      <c r="E3" s="30"/>
      <c r="F3" s="90"/>
    </row>
    <row r="4" customFormat="false" ht="12.75" hidden="false" customHeight="false" outlineLevel="0" collapsed="false">
      <c r="A4" s="34"/>
      <c r="B4" s="133"/>
      <c r="C4" s="123"/>
      <c r="D4" s="134"/>
      <c r="E4" s="30"/>
      <c r="F4" s="90"/>
    </row>
    <row r="5" customFormat="false" ht="12.75" hidden="false" customHeight="false" outlineLevel="0" collapsed="false">
      <c r="A5" s="34"/>
      <c r="B5" s="34"/>
      <c r="C5" s="34"/>
      <c r="D5" s="135"/>
      <c r="F5" s="90"/>
    </row>
    <row r="6" customFormat="false" ht="12.75" hidden="false" customHeight="false" outlineLevel="0" collapsed="false">
      <c r="A6" s="34"/>
      <c r="B6" s="34"/>
      <c r="C6" s="34"/>
    </row>
    <row r="7" customFormat="false" ht="15.75" hidden="false" customHeight="true" outlineLevel="0" collapsed="false">
      <c r="A7" s="32" t="s">
        <v>31</v>
      </c>
      <c r="B7" s="32"/>
      <c r="C7" s="32"/>
      <c r="D7" s="32"/>
      <c r="E7" s="32"/>
      <c r="F7" s="32"/>
    </row>
    <row r="8" customFormat="false" ht="12.75" hidden="false" customHeight="false" outlineLevel="0" collapsed="false">
      <c r="D8" s="29"/>
    </row>
    <row r="9" customFormat="false" ht="12.75" hidden="false" customHeight="false" outlineLevel="0" collapsed="false">
      <c r="D9" s="29"/>
    </row>
    <row r="10" customFormat="false" ht="12.75" hidden="false" customHeight="false" outlineLevel="0" collapsed="false">
      <c r="A10" s="66"/>
      <c r="B10" s="53"/>
      <c r="C10" s="56"/>
      <c r="D10" s="63"/>
      <c r="E10" s="60"/>
      <c r="F10" s="61"/>
    </row>
    <row r="11" customFormat="false" ht="12.75" hidden="false" customHeight="false" outlineLevel="0" collapsed="false">
      <c r="A11" s="146" t="s">
        <v>37</v>
      </c>
      <c r="B11" s="56" t="s">
        <v>38</v>
      </c>
      <c r="C11" s="56" t="s">
        <v>39</v>
      </c>
      <c r="D11" s="65" t="s">
        <v>40</v>
      </c>
      <c r="E11" s="94" t="s">
        <v>41</v>
      </c>
      <c r="F11" s="95" t="s">
        <v>42</v>
      </c>
    </row>
    <row r="12" customFormat="false" ht="12.75" hidden="false" customHeight="false" outlineLevel="0" collapsed="false">
      <c r="A12" s="66"/>
      <c r="B12" s="53"/>
      <c r="C12" s="56"/>
      <c r="D12" s="63"/>
      <c r="E12" s="60"/>
      <c r="F12" s="61"/>
    </row>
    <row r="13" customFormat="false" ht="15.75" hidden="false" customHeight="false" outlineLevel="0" collapsed="false">
      <c r="A13" s="66"/>
      <c r="B13" s="58" t="s">
        <v>19</v>
      </c>
      <c r="C13" s="56"/>
      <c r="D13" s="63"/>
      <c r="E13" s="60"/>
      <c r="F13" s="61"/>
    </row>
    <row r="14" customFormat="false" ht="12.75" hidden="false" customHeight="false" outlineLevel="0" collapsed="false">
      <c r="A14" s="66"/>
      <c r="B14" s="59"/>
      <c r="C14" s="56"/>
      <c r="D14" s="63"/>
      <c r="E14" s="60"/>
      <c r="F14" s="61"/>
    </row>
    <row r="15" customFormat="false" ht="12.75" hidden="false" customHeight="false" outlineLevel="0" collapsed="false">
      <c r="A15" s="66"/>
      <c r="B15" s="62" t="s">
        <v>878</v>
      </c>
      <c r="C15" s="56"/>
      <c r="D15" s="63"/>
      <c r="E15" s="60"/>
      <c r="F15" s="61"/>
    </row>
    <row r="16" customFormat="false" ht="12.75" hidden="false" customHeight="false" outlineLevel="0" collapsed="false">
      <c r="A16" s="66"/>
      <c r="B16" s="59"/>
      <c r="C16" s="56"/>
      <c r="D16" s="63"/>
      <c r="E16" s="60"/>
      <c r="F16" s="61"/>
    </row>
    <row r="17" customFormat="false" ht="51" hidden="false" customHeight="false" outlineLevel="0" collapsed="false">
      <c r="A17" s="66" t="n">
        <v>304.01</v>
      </c>
      <c r="B17" s="59" t="s">
        <v>879</v>
      </c>
      <c r="C17" s="56" t="s">
        <v>880</v>
      </c>
      <c r="D17" s="63"/>
      <c r="E17" s="60"/>
      <c r="F17" s="61"/>
    </row>
    <row r="18" customFormat="false" ht="12.75" hidden="false" customHeight="false" outlineLevel="0" collapsed="false">
      <c r="A18" s="66"/>
      <c r="B18" s="59"/>
      <c r="C18" s="56"/>
      <c r="D18" s="63"/>
      <c r="E18" s="60"/>
      <c r="F18" s="61"/>
    </row>
    <row r="19" customFormat="false" ht="12.75" hidden="false" customHeight="false" outlineLevel="0" collapsed="false">
      <c r="A19" s="66" t="n">
        <v>304.02</v>
      </c>
      <c r="B19" s="59" t="s">
        <v>153</v>
      </c>
      <c r="C19" s="56" t="s">
        <v>881</v>
      </c>
      <c r="D19" s="63"/>
      <c r="E19" s="60"/>
      <c r="F19" s="61"/>
    </row>
    <row r="20" customFormat="false" ht="12.75" hidden="false" customHeight="false" outlineLevel="0" collapsed="false">
      <c r="A20" s="66"/>
      <c r="B20" s="59"/>
      <c r="C20" s="56"/>
      <c r="D20" s="63"/>
      <c r="E20" s="60"/>
      <c r="F20" s="61"/>
    </row>
    <row r="21" customFormat="false" ht="12.75" hidden="false" customHeight="false" outlineLevel="0" collapsed="false">
      <c r="A21" s="66" t="n">
        <v>304.03</v>
      </c>
      <c r="B21" s="59" t="s">
        <v>149</v>
      </c>
      <c r="C21" s="56" t="s">
        <v>881</v>
      </c>
      <c r="D21" s="63"/>
      <c r="E21" s="60"/>
      <c r="F21" s="61"/>
    </row>
    <row r="22" customFormat="false" ht="12.75" hidden="false" customHeight="false" outlineLevel="0" collapsed="false">
      <c r="A22" s="66"/>
      <c r="B22" s="59"/>
      <c r="C22" s="56"/>
      <c r="D22" s="63"/>
      <c r="E22" s="60"/>
      <c r="F22" s="61"/>
    </row>
    <row r="23" customFormat="false" ht="12.75" hidden="false" customHeight="false" outlineLevel="0" collapsed="false">
      <c r="A23" s="66" t="n">
        <v>304.04</v>
      </c>
      <c r="B23" s="59" t="s">
        <v>882</v>
      </c>
      <c r="C23" s="56" t="s">
        <v>881</v>
      </c>
      <c r="D23" s="63"/>
      <c r="E23" s="60"/>
      <c r="F23" s="61"/>
    </row>
    <row r="24" customFormat="false" ht="12.75" hidden="false" customHeight="false" outlineLevel="0" collapsed="false">
      <c r="A24" s="66"/>
      <c r="B24" s="59"/>
      <c r="C24" s="56"/>
      <c r="D24" s="63"/>
      <c r="E24" s="60"/>
      <c r="F24" s="61"/>
    </row>
    <row r="25" customFormat="false" ht="25.5" hidden="false" customHeight="false" outlineLevel="0" collapsed="false">
      <c r="A25" s="66" t="n">
        <v>304.05</v>
      </c>
      <c r="B25" s="59" t="s">
        <v>883</v>
      </c>
      <c r="C25" s="56" t="s">
        <v>881</v>
      </c>
      <c r="D25" s="63"/>
      <c r="E25" s="60"/>
      <c r="F25" s="61"/>
    </row>
    <row r="26" customFormat="false" ht="12.75" hidden="false" customHeight="false" outlineLevel="0" collapsed="false">
      <c r="A26" s="66"/>
      <c r="B26" s="59"/>
      <c r="C26" s="56"/>
      <c r="D26" s="63"/>
      <c r="E26" s="60"/>
      <c r="F26" s="61"/>
    </row>
    <row r="27" customFormat="false" ht="12.75" hidden="false" customHeight="false" outlineLevel="0" collapsed="false">
      <c r="A27" s="66" t="n">
        <v>304.06</v>
      </c>
      <c r="B27" s="59" t="s">
        <v>164</v>
      </c>
      <c r="C27" s="56" t="s">
        <v>37</v>
      </c>
      <c r="D27" s="65" t="n">
        <v>1</v>
      </c>
      <c r="E27" s="60"/>
      <c r="F27" s="61"/>
    </row>
    <row r="28" customFormat="false" ht="12.75" hidden="false" customHeight="false" outlineLevel="0" collapsed="false">
      <c r="A28" s="146"/>
      <c r="B28" s="59"/>
      <c r="C28" s="56"/>
      <c r="D28" s="63"/>
      <c r="E28" s="60"/>
      <c r="F28" s="61"/>
    </row>
    <row r="29" customFormat="false" ht="12.75" hidden="false" customHeight="false" outlineLevel="0" collapsed="false">
      <c r="A29" s="66"/>
      <c r="B29" s="122" t="s">
        <v>101</v>
      </c>
      <c r="C29" s="56"/>
      <c r="D29" s="63"/>
      <c r="E29" s="87"/>
      <c r="F29" s="88"/>
    </row>
    <row r="30" customFormat="false" ht="12.75" hidden="false" customHeight="false" outlineLevel="0" collapsed="false">
      <c r="A30" s="66"/>
      <c r="B30" s="147"/>
      <c r="C30" s="56"/>
      <c r="D30" s="63"/>
      <c r="E30" s="60"/>
      <c r="F30" s="61"/>
    </row>
    <row r="31" customFormat="false" ht="51" hidden="false" customHeight="false" outlineLevel="0" collapsed="false">
      <c r="A31" s="148" t="s">
        <v>880</v>
      </c>
      <c r="B31" s="149" t="s">
        <v>884</v>
      </c>
      <c r="C31" s="56"/>
      <c r="D31" s="63"/>
      <c r="E31" s="60"/>
      <c r="F31" s="61"/>
    </row>
    <row r="32" customFormat="false" ht="12.75" hidden="false" customHeight="false" outlineLevel="0" collapsed="false">
      <c r="A32" s="66"/>
      <c r="B32" s="147"/>
      <c r="C32" s="56"/>
      <c r="D32" s="63"/>
      <c r="E32" s="60"/>
      <c r="F32" s="61"/>
    </row>
    <row r="33" customFormat="false" ht="12.75" hidden="false" customHeight="false" outlineLevel="0" collapsed="false">
      <c r="A33" s="66"/>
      <c r="B33" s="147"/>
      <c r="C33" s="56"/>
      <c r="D33" s="63"/>
      <c r="E33" s="60"/>
      <c r="F33" s="61"/>
    </row>
    <row r="34" customFormat="false" ht="12.75" hidden="false" customHeight="false" outlineLevel="0" collapsed="false">
      <c r="A34" s="66"/>
      <c r="B34" s="147"/>
      <c r="C34" s="56"/>
      <c r="D34" s="63"/>
      <c r="E34" s="60"/>
      <c r="F34" s="61"/>
    </row>
    <row r="35" customFormat="false" ht="12.75" hidden="false" customHeight="false" outlineLevel="0" collapsed="false">
      <c r="A35" s="66"/>
      <c r="B35" s="147"/>
      <c r="C35" s="56"/>
      <c r="D35" s="63"/>
      <c r="E35" s="60"/>
      <c r="F35" s="61"/>
    </row>
    <row r="36" customFormat="false" ht="12.75" hidden="false" customHeight="false" outlineLevel="0" collapsed="false">
      <c r="A36" s="66"/>
      <c r="B36" s="147"/>
      <c r="C36" s="56"/>
      <c r="D36" s="63"/>
      <c r="E36" s="60"/>
      <c r="F36" s="61"/>
    </row>
    <row r="37" customFormat="false" ht="12.75" hidden="false" customHeight="false" outlineLevel="0" collapsed="false">
      <c r="A37" s="66"/>
      <c r="B37" s="147"/>
      <c r="C37" s="56"/>
      <c r="D37" s="63"/>
      <c r="E37" s="60"/>
      <c r="F37" s="61"/>
    </row>
    <row r="38" customFormat="false" ht="12.75" hidden="false" customHeight="false" outlineLevel="0" collapsed="false">
      <c r="A38" s="66"/>
      <c r="B38" s="147"/>
      <c r="C38" s="56"/>
      <c r="D38" s="63"/>
      <c r="E38" s="60"/>
      <c r="F38" s="61"/>
    </row>
    <row r="39" customFormat="false" ht="12.75" hidden="false" customHeight="false" outlineLevel="0" collapsed="false">
      <c r="A39" s="66"/>
      <c r="B39" s="147"/>
      <c r="C39" s="56"/>
      <c r="D39" s="63"/>
      <c r="E39" s="60"/>
      <c r="F39" s="61"/>
    </row>
    <row r="40" customFormat="false" ht="12.75" hidden="false" customHeight="false" outlineLevel="0" collapsed="false">
      <c r="A40" s="66"/>
      <c r="B40" s="147"/>
      <c r="C40" s="56"/>
      <c r="D40" s="63"/>
      <c r="E40" s="60"/>
      <c r="F40" s="61"/>
    </row>
    <row r="41" customFormat="false" ht="12.75" hidden="false" customHeight="false" outlineLevel="0" collapsed="false">
      <c r="A41" s="66"/>
      <c r="B41" s="147"/>
      <c r="C41" s="56"/>
      <c r="D41" s="63"/>
      <c r="E41" s="60"/>
      <c r="F41" s="61"/>
    </row>
    <row r="42" customFormat="false" ht="12.75" hidden="false" customHeight="false" outlineLevel="0" collapsed="false">
      <c r="A42" s="66"/>
      <c r="B42" s="147"/>
      <c r="C42" s="56"/>
      <c r="D42" s="63"/>
      <c r="E42" s="60"/>
      <c r="F42" s="61"/>
    </row>
    <row r="43" customFormat="false" ht="12.75" hidden="false" customHeight="false" outlineLevel="0" collapsed="false">
      <c r="A43" s="66"/>
      <c r="B43" s="147"/>
      <c r="C43" s="56"/>
      <c r="D43" s="63"/>
      <c r="E43" s="60"/>
      <c r="F43" s="61"/>
    </row>
    <row r="44" customFormat="false" ht="12.75" hidden="false" customHeight="false" outlineLevel="0" collapsed="false">
      <c r="A44" s="66"/>
      <c r="B44" s="147"/>
      <c r="C44" s="56"/>
      <c r="D44" s="63"/>
      <c r="E44" s="60"/>
      <c r="F44" s="61"/>
    </row>
    <row r="45" customFormat="false" ht="12.75" hidden="false" customHeight="false" outlineLevel="0" collapsed="false">
      <c r="A45" s="66"/>
      <c r="B45" s="147"/>
      <c r="C45" s="56"/>
      <c r="D45" s="63"/>
      <c r="E45" s="60"/>
      <c r="F45" s="61"/>
    </row>
    <row r="46" customFormat="false" ht="12.75" hidden="false" customHeight="false" outlineLevel="0" collapsed="false">
      <c r="A46" s="66"/>
      <c r="B46" s="147"/>
      <c r="C46" s="56"/>
      <c r="D46" s="63"/>
      <c r="E46" s="60"/>
      <c r="F46" s="61"/>
    </row>
    <row r="47" customFormat="false" ht="12.75" hidden="false" customHeight="false" outlineLevel="0" collapsed="false">
      <c r="A47" s="66"/>
      <c r="B47" s="147"/>
      <c r="C47" s="56"/>
      <c r="D47" s="63"/>
      <c r="E47" s="60"/>
      <c r="F47" s="61"/>
    </row>
    <row r="48" customFormat="false" ht="12.75" hidden="false" customHeight="false" outlineLevel="0" collapsed="false">
      <c r="A48" s="66"/>
      <c r="B48" s="147"/>
      <c r="C48" s="56"/>
      <c r="D48" s="63"/>
      <c r="E48" s="60"/>
      <c r="F48" s="61"/>
    </row>
    <row r="49" customFormat="false" ht="12.75" hidden="false" customHeight="false" outlineLevel="0" collapsed="false">
      <c r="A49" s="66"/>
      <c r="B49" s="147"/>
      <c r="C49" s="56"/>
      <c r="D49" s="63"/>
      <c r="E49" s="60"/>
      <c r="F49" s="61"/>
    </row>
    <row r="50" customFormat="false" ht="12.75" hidden="false" customHeight="false" outlineLevel="0" collapsed="false">
      <c r="A50" s="66"/>
      <c r="B50" s="147"/>
      <c r="C50" s="56"/>
      <c r="D50" s="63"/>
      <c r="E50" s="60"/>
      <c r="F50" s="61"/>
    </row>
    <row r="51" customFormat="false" ht="12.75" hidden="false" customHeight="false" outlineLevel="0" collapsed="false">
      <c r="A51" s="66"/>
      <c r="B51" s="147"/>
      <c r="C51" s="56"/>
      <c r="D51" s="63"/>
      <c r="E51" s="60"/>
      <c r="F51" s="61"/>
    </row>
    <row r="52" customFormat="false" ht="12.75" hidden="false" customHeight="false" outlineLevel="0" collapsed="false">
      <c r="A52" s="66"/>
      <c r="B52" s="147"/>
      <c r="C52" s="56"/>
      <c r="D52" s="63"/>
      <c r="E52" s="60"/>
      <c r="F52" s="61"/>
    </row>
    <row r="53" customFormat="false" ht="12.75" hidden="false" customHeight="false" outlineLevel="0" collapsed="false">
      <c r="A53" s="66"/>
      <c r="B53" s="147"/>
      <c r="C53" s="56"/>
      <c r="D53" s="63"/>
      <c r="E53" s="60"/>
      <c r="F53" s="61"/>
    </row>
    <row r="54" customFormat="false" ht="12.75" hidden="false" customHeight="false" outlineLevel="0" collapsed="false">
      <c r="A54" s="66"/>
      <c r="B54" s="147"/>
      <c r="C54" s="56"/>
      <c r="D54" s="63"/>
      <c r="E54" s="60"/>
      <c r="F54" s="61"/>
    </row>
    <row r="55" customFormat="false" ht="12.75" hidden="false" customHeight="false" outlineLevel="0" collapsed="false">
      <c r="A55" s="66"/>
      <c r="B55" s="147"/>
      <c r="C55" s="56"/>
      <c r="D55" s="63"/>
      <c r="E55" s="60"/>
      <c r="F55" s="61"/>
    </row>
    <row r="56" customFormat="false" ht="12.75" hidden="false" customHeight="false" outlineLevel="0" collapsed="false">
      <c r="A56" s="66"/>
      <c r="B56" s="147"/>
      <c r="C56" s="56"/>
      <c r="D56" s="63"/>
      <c r="E56" s="60"/>
      <c r="F56" s="61"/>
    </row>
    <row r="57" customFormat="false" ht="12.75" hidden="false" customHeight="false" outlineLevel="0" collapsed="false">
      <c r="A57" s="66"/>
      <c r="B57" s="147"/>
      <c r="C57" s="56"/>
      <c r="D57" s="63"/>
      <c r="E57" s="60"/>
      <c r="F57" s="61"/>
    </row>
    <row r="58" customFormat="false" ht="12.75" hidden="false" customHeight="false" outlineLevel="0" collapsed="false">
      <c r="A58" s="132"/>
    </row>
    <row r="59" customFormat="false" ht="12.75" hidden="false" customHeight="false" outlineLevel="0" collapsed="false">
      <c r="A59" s="132"/>
    </row>
    <row r="60" customFormat="false" ht="12.75" hidden="false" customHeight="false" outlineLevel="0" collapsed="false">
      <c r="A60" s="132"/>
    </row>
  </sheetData>
  <mergeCells count="1">
    <mergeCell ref="A7:F7"/>
  </mergeCells>
  <printOptions headings="false" gridLines="false" gridLinesSet="true" horizontalCentered="false" verticalCentered="false"/>
  <pageMargins left="0.945138888888889" right="0.39375" top="0.7875" bottom="0.590277777777778" header="0.39375" footer="0.39375"/>
  <pageSetup paperSize="9" scale="94" fitToWidth="1" fitToHeight="1" pageOrder="downThenOver" orientation="portrait" blackAndWhite="false" draft="false" cellComments="atEnd" horizontalDpi="300" verticalDpi="300" copies="1"/>
  <headerFooter differentFirst="false" differentOddEven="false">
    <oddHeader>&amp;L&amp;"MS Sans Serif,Bold"MAIN ROADS
&amp;"MS Sans Serif,Regular"&amp;8Western Australia&amp;R&amp;"Arial,Regular"&amp;8&amp;A</oddHeader>
    <oddFooter>&amp;L&amp;"Arial,Regular"&amp;8Contract No. ??/??&amp;R&amp;"Arial,Regular"&amp;8Page &amp;P</oddFooter>
  </headerFooter>
  <rowBreaks count="1" manualBreakCount="1">
    <brk id="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09T07:17:22Z</dcterms:created>
  <dc:creator>STEVEN TIMMINGS</dc:creator>
  <dc:description>Version 11, clarification of the Item.</dc:description>
  <cp:keywords>SoR BoQ AS2124</cp:keywords>
  <dc:language>en-US</dc:language>
  <cp:lastModifiedBy>Rowan Du Toit</cp:lastModifiedBy>
  <cp:lastPrinted>2023-09-14T06:35:27Z</cp:lastPrinted>
  <dcterms:modified xsi:type="dcterms:W3CDTF">2023-11-16T02:20:52Z</dcterms:modified>
  <cp:revision>0</cp:revision>
  <dc:subject>AS2124 Contracts - Category 2</dc:subject>
  <dc:title>Schedule of Rat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Name">
    <vt:lpwstr>SMM Example Schedule of Rates - Bill of Quantities 10July2012.u_3842828r_1n_D12^23210355.XLS</vt:lpwstr>
  </property>
  <property fmtid="{D5CDD505-2E9C-101B-9397-08002B2CF9AE}" pid="3" name="PublishedReferences">
    <vt:lpwstr>1</vt:lpwstr>
  </property>
  <property fmtid="{D5CDD505-2E9C-101B-9397-08002B2CF9AE}" pid="4" name="PublishingExpirationDate">
    <vt:lpwstr/>
  </property>
  <property fmtid="{D5CDD505-2E9C-101B-9397-08002B2CF9AE}" pid="5" name="PublishingStartDate">
    <vt:lpwstr/>
  </property>
  <property fmtid="{D5CDD505-2E9C-101B-9397-08002B2CF9AE}" pid="6" name="TrimRecordNumber">
    <vt:lpwstr>D19#885855</vt:lpwstr>
  </property>
  <property fmtid="{D5CDD505-2E9C-101B-9397-08002B2CF9AE}" pid="7" name="TrimRevision">
    <vt:lpwstr>1</vt:lpwstr>
  </property>
  <property fmtid="{D5CDD505-2E9C-101B-9397-08002B2CF9AE}" pid="8" name="TrimUri">
    <vt:lpwstr>12529328</vt:lpwstr>
  </property>
  <property fmtid="{D5CDD505-2E9C-101B-9397-08002B2CF9AE}" pid="9" name="_Source">
    <vt:lpwstr>\\dacsrv11\Internet2\Documents\LtmCrossFiles\SMM Example Schedule of Rates - Bill of Quantities 10July2012.u_3842828r_1n_D12^23210355.XLS</vt:lpwstr>
  </property>
</Properties>
</file>