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wToll" vbProcedure="false">Sheet1!$J$12</definedName>
    <definedName function="false" hidden="false" name="UpToll" vbProcedure="false">Sheet1!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Name of Construction Company</t>
  </si>
  <si>
    <t xml:space="preserve">COMPLIANCE REPORT</t>
  </si>
  <si>
    <t xml:space="preserve">CONTRACT:          </t>
  </si>
  <si>
    <t xml:space="preserve">Great Northern Highway Contract 27/98</t>
  </si>
  <si>
    <t xml:space="preserve">JOB #:</t>
  </si>
  <si>
    <t xml:space="preserve">T231783</t>
  </si>
  <si>
    <t xml:space="preserve">LOCATION:</t>
  </si>
  <si>
    <t xml:space="preserve">Audit on Asphalt Ch3700 to Ch3990; </t>
  </si>
  <si>
    <t xml:space="preserve">SURVEYOR:</t>
  </si>
  <si>
    <t xml:space="preserve">Joe Bloggs</t>
  </si>
  <si>
    <t xml:space="preserve">North &amp; Soutbound carriageways.</t>
  </si>
  <si>
    <t xml:space="preserve"> </t>
  </si>
  <si>
    <t xml:space="preserve">DATE OF SURVEY:</t>
  </si>
  <si>
    <t xml:space="preserve">2nd June 99</t>
  </si>
  <si>
    <t xml:space="preserve">SURFACE AUDITED:</t>
  </si>
  <si>
    <t xml:space="preserve">Top of Asphalt</t>
  </si>
  <si>
    <t xml:space="preserve">CONTROL UTILISED:</t>
  </si>
  <si>
    <t xml:space="preserve">MCP3441, MCP3442</t>
  </si>
  <si>
    <t xml:space="preserve">ASPHALT LOWER TOL:</t>
  </si>
  <si>
    <t xml:space="preserve">ASPHALT UPPER TOL:</t>
  </si>
  <si>
    <t xml:space="preserve">REFERENCE</t>
  </si>
  <si>
    <t xml:space="preserve">HORZ. O/S</t>
  </si>
  <si>
    <t xml:space="preserve">EASTING</t>
  </si>
  <si>
    <t xml:space="preserve">NORTHING</t>
  </si>
  <si>
    <t xml:space="preserve">DESIGN</t>
  </si>
  <si>
    <t xml:space="preserve">ASPHALT</t>
  </si>
  <si>
    <t xml:space="preserve">ASCON</t>
  </si>
  <si>
    <t xml:space="preserve">RESIDUAL</t>
  </si>
  <si>
    <t xml:space="preserve">EXCEEDING </t>
  </si>
  <si>
    <t xml:space="preserve">CHAINAGE</t>
  </si>
  <si>
    <t xml:space="preserve">FROM</t>
  </si>
  <si>
    <t xml:space="preserve">ELEVATION</t>
  </si>
  <si>
    <t xml:space="preserve">&amp; </t>
  </si>
  <si>
    <t xml:space="preserve">TOLERANCE</t>
  </si>
  <si>
    <t xml:space="preserve">MN01</t>
  </si>
  <si>
    <t xml:space="preserve">BASECOURSE</t>
  </si>
  <si>
    <t xml:space="preserve">SEAL</t>
  </si>
  <si>
    <t xml:space="preserve">STRAIGHT EDGE COMPLIANCE TEST</t>
  </si>
  <si>
    <t xml:space="preserve">Pt. No.</t>
  </si>
  <si>
    <t xml:space="preserve">Easting</t>
  </si>
  <si>
    <t xml:space="preserve">Northing</t>
  </si>
  <si>
    <t xml:space="preserve">Chainage</t>
  </si>
  <si>
    <t xml:space="preserve">Offset</t>
  </si>
  <si>
    <t xml:space="preserve">Deviation</t>
  </si>
  <si>
    <t xml:space="preserve">Transverse</t>
  </si>
  <si>
    <t xml:space="preserve">Longitudinal</t>
  </si>
  <si>
    <t xml:space="preserve">8mm</t>
  </si>
  <si>
    <t xml:space="preserve">10mm</t>
  </si>
  <si>
    <t xml:space="preserve">5mm</t>
  </si>
  <si>
    <t xml:space="preserve">28mm</t>
  </si>
  <si>
    <t xml:space="preserve">14mm</t>
  </si>
  <si>
    <t xml:space="preserve">9mm</t>
  </si>
  <si>
    <t xml:space="preserve">6mm</t>
  </si>
  <si>
    <t xml:space="preserve">12mm</t>
  </si>
  <si>
    <t xml:space="preserve">7mm</t>
  </si>
  <si>
    <t xml:space="preserve">11mm</t>
  </si>
  <si>
    <t xml:space="preserve">4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%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0"/>
    </font>
    <font>
      <i val="true"/>
      <sz val="9"/>
      <name val="Times New Roman"/>
      <family val="0"/>
    </font>
    <font>
      <sz val="9"/>
      <name val="Arial"/>
      <family val="0"/>
    </font>
    <font>
      <u val="single"/>
      <sz val="12"/>
      <name val="Times New Roman"/>
      <family val="1"/>
    </font>
    <font>
      <sz val="12"/>
      <name val="Times New Roman"/>
      <family val="1"/>
    </font>
    <font>
      <sz val="8"/>
      <name val="Arial"/>
      <family val="0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name val="Brush Script MT"/>
      <family val="0"/>
    </font>
    <font>
      <i val="true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12.7"/>
    <col collapsed="false" customWidth="true" hidden="true" outlineLevel="0" max="6" min="5" style="1" width="12.7"/>
    <col collapsed="false" customWidth="true" hidden="false" outlineLevel="0" max="10" min="7" style="1" width="12.7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U1" s="4"/>
      <c r="V1" s="4"/>
      <c r="W1" s="4"/>
      <c r="X1" s="4"/>
      <c r="Y1" s="4"/>
      <c r="Z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U2" s="6"/>
      <c r="V2" s="6"/>
      <c r="W2" s="6"/>
      <c r="X2" s="6"/>
      <c r="Y2" s="6"/>
      <c r="Z2" s="6"/>
      <c r="AD2" s="6"/>
      <c r="AE2" s="6"/>
      <c r="AF2" s="6"/>
      <c r="AG2" s="6"/>
      <c r="AH2" s="6"/>
      <c r="AI2" s="6"/>
      <c r="AJ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  <c r="P3" s="3"/>
      <c r="Q3" s="3"/>
      <c r="R3" s="3"/>
      <c r="S3" s="3"/>
      <c r="U3" s="6"/>
      <c r="V3" s="6"/>
      <c r="W3" s="6"/>
      <c r="X3" s="6"/>
      <c r="Y3" s="6"/>
      <c r="Z3" s="6"/>
      <c r="AD3" s="6"/>
      <c r="AE3" s="6"/>
      <c r="AF3" s="6"/>
      <c r="AG3" s="6"/>
      <c r="AH3" s="6"/>
      <c r="AI3" s="6"/>
      <c r="AJ3" s="6"/>
    </row>
    <row r="4" customFormat="false" ht="15.75" hidden="false" customHeight="false" outlineLevel="0" collapsed="false">
      <c r="A4" s="8" t="s">
        <v>2</v>
      </c>
      <c r="B4" s="8"/>
      <c r="C4" s="9" t="s">
        <v>3</v>
      </c>
      <c r="D4" s="10"/>
      <c r="E4" s="8"/>
      <c r="H4" s="8" t="s">
        <v>4</v>
      </c>
      <c r="I4" s="11"/>
      <c r="J4" s="12" t="s">
        <v>5</v>
      </c>
      <c r="K4" s="13"/>
      <c r="L4" s="13"/>
      <c r="M4" s="13"/>
      <c r="N4" s="13"/>
      <c r="O4" s="13"/>
      <c r="P4" s="13"/>
      <c r="Q4" s="13"/>
      <c r="R4" s="13"/>
      <c r="S4" s="13"/>
      <c r="U4" s="14"/>
      <c r="V4" s="14"/>
      <c r="W4" s="14"/>
      <c r="X4" s="14"/>
      <c r="Y4" s="14"/>
      <c r="Z4" s="14"/>
      <c r="AD4" s="15"/>
      <c r="AE4" s="15"/>
      <c r="AF4" s="15"/>
      <c r="AG4" s="15"/>
      <c r="AH4" s="15"/>
      <c r="AI4" s="15"/>
      <c r="AJ4" s="15"/>
    </row>
    <row r="5" customFormat="false" ht="15.75" hidden="false" customHeight="false" outlineLevel="0" collapsed="false">
      <c r="A5" s="8"/>
      <c r="B5" s="8"/>
      <c r="C5" s="16"/>
      <c r="D5" s="8"/>
      <c r="E5" s="8"/>
      <c r="H5" s="8"/>
      <c r="I5" s="8"/>
      <c r="J5" s="17"/>
      <c r="K5" s="18"/>
      <c r="L5" s="18"/>
      <c r="M5" s="19"/>
      <c r="N5" s="18"/>
      <c r="O5" s="18"/>
      <c r="P5" s="18"/>
      <c r="Q5" s="18"/>
      <c r="R5" s="18"/>
      <c r="S5" s="20"/>
      <c r="U5" s="21"/>
      <c r="V5" s="21"/>
      <c r="W5" s="21"/>
      <c r="X5" s="21"/>
      <c r="Y5" s="21"/>
      <c r="Z5" s="21"/>
      <c r="AB5" s="22"/>
      <c r="AC5" s="22"/>
      <c r="AD5" s="22"/>
      <c r="AE5" s="22"/>
      <c r="AF5" s="22"/>
      <c r="AG5" s="22"/>
      <c r="AH5" s="22"/>
      <c r="AI5" s="23"/>
      <c r="AJ5" s="23"/>
    </row>
    <row r="6" customFormat="false" ht="12.75" hidden="false" customHeight="false" outlineLevel="0" collapsed="false">
      <c r="A6" s="8" t="s">
        <v>6</v>
      </c>
      <c r="B6" s="11"/>
      <c r="C6" s="9" t="s">
        <v>7</v>
      </c>
      <c r="D6" s="10"/>
      <c r="E6" s="10"/>
      <c r="H6" s="8" t="s">
        <v>8</v>
      </c>
      <c r="I6" s="11"/>
      <c r="J6" s="24" t="s">
        <v>9</v>
      </c>
      <c r="K6" s="8"/>
      <c r="L6" s="8"/>
      <c r="M6" s="9"/>
      <c r="N6" s="10"/>
      <c r="O6" s="8"/>
      <c r="P6" s="8"/>
      <c r="Q6" s="11"/>
      <c r="R6" s="12"/>
      <c r="S6" s="11"/>
      <c r="U6" s="25"/>
      <c r="V6" s="25"/>
      <c r="W6" s="25"/>
      <c r="X6" s="25"/>
      <c r="Y6" s="25"/>
      <c r="Z6" s="25"/>
    </row>
    <row r="7" customFormat="false" ht="12.75" hidden="false" customHeight="false" outlineLevel="0" collapsed="false">
      <c r="A7" s="8"/>
      <c r="B7" s="8"/>
      <c r="C7" s="26" t="s">
        <v>10</v>
      </c>
      <c r="D7" s="10"/>
      <c r="E7" s="10"/>
      <c r="H7" s="11"/>
      <c r="I7" s="8"/>
      <c r="J7" s="27"/>
      <c r="K7" s="8"/>
      <c r="L7" s="8"/>
      <c r="M7" s="16"/>
      <c r="N7" s="8"/>
      <c r="O7" s="8"/>
      <c r="P7" s="8"/>
      <c r="Q7" s="8"/>
      <c r="R7" s="17"/>
      <c r="S7" s="11"/>
      <c r="U7" s="25"/>
      <c r="V7" s="25"/>
      <c r="W7" s="25"/>
      <c r="X7" s="25"/>
      <c r="Y7" s="25"/>
      <c r="Z7" s="25"/>
      <c r="AC7" s="22" t="s">
        <v>11</v>
      </c>
      <c r="AD7" s="22"/>
      <c r="AE7" s="22"/>
      <c r="AF7" s="22"/>
      <c r="AG7" s="22"/>
      <c r="AH7" s="22"/>
      <c r="AI7" s="22"/>
    </row>
    <row r="8" customFormat="false" ht="12.75" hidden="false" customHeight="false" outlineLevel="0" collapsed="false">
      <c r="A8" s="8"/>
      <c r="B8" s="8"/>
      <c r="C8" s="26"/>
      <c r="D8" s="10"/>
      <c r="E8" s="10"/>
      <c r="H8" s="11"/>
      <c r="I8" s="11"/>
      <c r="J8" s="11"/>
      <c r="K8" s="8"/>
      <c r="L8" s="11"/>
      <c r="M8" s="9"/>
      <c r="N8" s="10"/>
      <c r="O8" s="10"/>
      <c r="P8" s="8"/>
      <c r="Q8" s="11"/>
      <c r="R8" s="24"/>
      <c r="S8" s="11"/>
      <c r="U8" s="25"/>
      <c r="V8" s="25"/>
      <c r="W8" s="25"/>
      <c r="X8" s="25"/>
      <c r="Y8" s="25"/>
      <c r="Z8" s="25"/>
    </row>
    <row r="9" customFormat="false" ht="12" hidden="false" customHeight="false" outlineLevel="0" collapsed="false">
      <c r="A9" s="8" t="s">
        <v>12</v>
      </c>
      <c r="B9" s="8"/>
      <c r="C9" s="9" t="s">
        <v>13</v>
      </c>
      <c r="D9" s="8"/>
      <c r="E9" s="11"/>
      <c r="H9" s="8" t="s">
        <v>14</v>
      </c>
      <c r="I9" s="8"/>
      <c r="J9" s="28" t="s">
        <v>15</v>
      </c>
      <c r="K9" s="8"/>
      <c r="L9" s="8"/>
      <c r="M9" s="26"/>
      <c r="N9" s="10"/>
      <c r="O9" s="10"/>
      <c r="P9" s="11"/>
      <c r="Q9" s="8"/>
      <c r="R9" s="27"/>
      <c r="S9" s="11"/>
    </row>
    <row r="10" customFormat="false" ht="12.75" hidden="false" customHeight="false" outlineLevel="0" collapsed="false">
      <c r="A10" s="8"/>
      <c r="B10" s="8"/>
      <c r="C10" s="29"/>
      <c r="D10" s="8"/>
      <c r="E10" s="11"/>
      <c r="H10" s="30"/>
      <c r="I10" s="30"/>
      <c r="J10" s="30"/>
      <c r="K10" s="8"/>
      <c r="L10" s="8"/>
      <c r="M10" s="26"/>
      <c r="N10" s="10"/>
      <c r="O10" s="10"/>
      <c r="P10" s="11"/>
      <c r="Q10" s="11"/>
      <c r="R10" s="11"/>
      <c r="S10" s="11"/>
    </row>
    <row r="11" customFormat="false" ht="12" hidden="false" customHeight="false" outlineLevel="0" collapsed="false">
      <c r="A11" s="31" t="s">
        <v>16</v>
      </c>
      <c r="B11" s="8"/>
      <c r="C11" s="9" t="s">
        <v>17</v>
      </c>
      <c r="D11" s="11"/>
      <c r="E11" s="8"/>
      <c r="H11" s="32" t="s">
        <v>18</v>
      </c>
      <c r="I11" s="11"/>
      <c r="J11" s="33" t="n">
        <v>0.005</v>
      </c>
      <c r="K11" s="8"/>
      <c r="L11" s="8"/>
      <c r="M11" s="9"/>
      <c r="N11" s="8"/>
      <c r="O11" s="11"/>
      <c r="P11" s="8"/>
      <c r="Q11" s="8"/>
      <c r="R11" s="28"/>
      <c r="S11" s="11"/>
    </row>
    <row r="12" customFormat="false" ht="12.75" hidden="false" customHeight="false" outlineLevel="0" collapsed="false">
      <c r="A12" s="8"/>
      <c r="B12" s="8"/>
      <c r="C12" s="16"/>
      <c r="D12" s="8"/>
      <c r="E12" s="8"/>
      <c r="H12" s="32" t="s">
        <v>19</v>
      </c>
      <c r="I12" s="11"/>
      <c r="J12" s="33" t="n">
        <v>-0.005</v>
      </c>
      <c r="K12" s="8"/>
      <c r="L12" s="8"/>
      <c r="M12" s="29"/>
      <c r="N12" s="8"/>
      <c r="O12" s="11"/>
      <c r="P12" s="30"/>
      <c r="Q12" s="30"/>
      <c r="R12" s="30"/>
      <c r="S12" s="11"/>
    </row>
    <row r="13" customFormat="false" ht="12.75" hidden="false" customHeight="false" outlineLevel="0" collapsed="false">
      <c r="K13" s="31"/>
      <c r="L13" s="8"/>
      <c r="M13" s="9"/>
      <c r="N13" s="11"/>
      <c r="O13" s="8"/>
      <c r="P13" s="32"/>
      <c r="Q13" s="11"/>
      <c r="R13" s="34"/>
      <c r="S13" s="11"/>
    </row>
    <row r="14" customFormat="false" ht="12" hidden="false" customHeight="false" outlineLevel="0" collapsed="false">
      <c r="A14" s="35" t="s">
        <v>20</v>
      </c>
      <c r="B14" s="36" t="s">
        <v>21</v>
      </c>
      <c r="C14" s="36" t="s">
        <v>22</v>
      </c>
      <c r="D14" s="36" t="s">
        <v>23</v>
      </c>
      <c r="E14" s="36" t="s">
        <v>24</v>
      </c>
      <c r="F14" s="36" t="s">
        <v>25</v>
      </c>
      <c r="G14" s="36" t="s">
        <v>24</v>
      </c>
      <c r="H14" s="36" t="s">
        <v>26</v>
      </c>
      <c r="I14" s="36" t="s">
        <v>27</v>
      </c>
      <c r="J14" s="37" t="s">
        <v>28</v>
      </c>
      <c r="K14" s="8"/>
      <c r="L14" s="8"/>
      <c r="M14" s="16"/>
      <c r="N14" s="8"/>
      <c r="O14" s="8"/>
      <c r="P14" s="32"/>
      <c r="Q14" s="11"/>
      <c r="R14" s="34"/>
      <c r="S14" s="11"/>
    </row>
    <row r="15" customFormat="false" ht="12" hidden="false" customHeight="false" outlineLevel="0" collapsed="false">
      <c r="A15" s="38" t="s">
        <v>29</v>
      </c>
      <c r="B15" s="39" t="s">
        <v>30</v>
      </c>
      <c r="C15" s="39"/>
      <c r="D15" s="39"/>
      <c r="E15" s="39" t="s">
        <v>31</v>
      </c>
      <c r="F15" s="39" t="s">
        <v>32</v>
      </c>
      <c r="G15" s="39" t="s">
        <v>31</v>
      </c>
      <c r="H15" s="39" t="s">
        <v>31</v>
      </c>
      <c r="I15" s="39"/>
      <c r="J15" s="40" t="s">
        <v>33</v>
      </c>
      <c r="K15" s="30"/>
      <c r="L15" s="30"/>
      <c r="M15" s="30"/>
      <c r="N15" s="8"/>
      <c r="O15" s="8"/>
      <c r="P15" s="11"/>
      <c r="Q15" s="11"/>
      <c r="R15" s="41"/>
      <c r="S15" s="11"/>
    </row>
    <row r="16" customFormat="false" ht="12" hidden="false" customHeight="false" outlineLevel="0" collapsed="false">
      <c r="A16" s="42" t="s">
        <v>34</v>
      </c>
      <c r="B16" s="43" t="s">
        <v>34</v>
      </c>
      <c r="C16" s="43"/>
      <c r="D16" s="43"/>
      <c r="E16" s="43" t="s">
        <v>35</v>
      </c>
      <c r="F16" s="43" t="s">
        <v>36</v>
      </c>
      <c r="G16" s="43" t="s">
        <v>25</v>
      </c>
      <c r="H16" s="43" t="s">
        <v>25</v>
      </c>
      <c r="I16" s="43"/>
      <c r="J16" s="44"/>
    </row>
    <row r="17" customFormat="false" ht="11.25" hidden="false" customHeight="false" outlineLevel="0" collapsed="false">
      <c r="A17" s="45" t="n">
        <v>3987.883</v>
      </c>
      <c r="B17" s="46" t="n">
        <v>3.838</v>
      </c>
      <c r="C17" s="46" t="n">
        <v>56991.013</v>
      </c>
      <c r="D17" s="46" t="n">
        <v>273841.263</v>
      </c>
      <c r="E17" s="46"/>
      <c r="F17" s="46"/>
      <c r="G17" s="46" t="n">
        <v>13.154</v>
      </c>
      <c r="H17" s="46" t="n">
        <v>13.149</v>
      </c>
      <c r="I17" s="46" t="n">
        <f aca="false">H17-G17</f>
        <v>-0.00500000000000078</v>
      </c>
      <c r="J17" s="47" t="n">
        <f aca="false">IF(I17&lt;LowToll,I17-LowToll,IF(I17&gt;UpToll,I17-UpToll,"Ok"))</f>
        <v>-7.81492925927552E-016</v>
      </c>
    </row>
    <row r="18" customFormat="false" ht="11.25" hidden="false" customHeight="false" outlineLevel="0" collapsed="false">
      <c r="A18" s="48" t="n">
        <v>3987.725</v>
      </c>
      <c r="B18" s="49" t="n">
        <v>1.246</v>
      </c>
      <c r="C18" s="49" t="n">
        <v>56988.417</v>
      </c>
      <c r="D18" s="49" t="n">
        <v>273841.291</v>
      </c>
      <c r="E18" s="49"/>
      <c r="F18" s="49"/>
      <c r="G18" s="49" t="n">
        <v>13.229</v>
      </c>
      <c r="H18" s="50" t="n">
        <v>13.233</v>
      </c>
      <c r="I18" s="49" t="n">
        <f aca="false">H18-G18</f>
        <v>0.00399999999999956</v>
      </c>
      <c r="J18" s="47" t="str">
        <f aca="false">IF(I18&lt;LowToll,I18-LowToll,IF(I18&gt;UpToll,I18-UpToll,"Ok"))</f>
        <v>Ok</v>
      </c>
    </row>
    <row r="19" customFormat="false" ht="11.25" hidden="false" customHeight="false" outlineLevel="0" collapsed="false">
      <c r="A19" s="48" t="n">
        <v>3987.824</v>
      </c>
      <c r="B19" s="49" t="n">
        <v>-1.685</v>
      </c>
      <c r="C19" s="49" t="n">
        <v>56985.5</v>
      </c>
      <c r="D19" s="49" t="n">
        <v>273841.6</v>
      </c>
      <c r="E19" s="49"/>
      <c r="F19" s="49"/>
      <c r="G19" s="49" t="n">
        <v>13.217</v>
      </c>
      <c r="H19" s="50" t="n">
        <v>13.217</v>
      </c>
      <c r="I19" s="49" t="n">
        <f aca="false">H19-G19</f>
        <v>0</v>
      </c>
      <c r="J19" s="47" t="str">
        <f aca="false">IF(I19&lt;LowToll,I19-LowToll,IF(I19&gt;UpToll,I19-UpToll,"Ok"))</f>
        <v>Ok</v>
      </c>
    </row>
    <row r="20" customFormat="false" ht="11.25" hidden="false" customHeight="false" outlineLevel="0" collapsed="false">
      <c r="A20" s="48" t="n">
        <v>3987.921</v>
      </c>
      <c r="B20" s="49" t="n">
        <v>-4.475</v>
      </c>
      <c r="C20" s="49" t="n">
        <v>56982.724</v>
      </c>
      <c r="D20" s="49" t="n">
        <v>273841.897</v>
      </c>
      <c r="E20" s="49"/>
      <c r="F20" s="49"/>
      <c r="G20" s="49" t="n">
        <v>13.135</v>
      </c>
      <c r="H20" s="50" t="n">
        <v>13.134</v>
      </c>
      <c r="I20" s="49" t="n">
        <f aca="false">H20-G20</f>
        <v>-0.000999999999999446</v>
      </c>
      <c r="J20" s="47" t="str">
        <f aca="false">IF(I20&lt;LowToll,I20-LowToll,IF(I20&gt;UpToll,I20-UpToll,"Ok"))</f>
        <v>Ok</v>
      </c>
    </row>
    <row r="21" customFormat="false" ht="11.25" hidden="false" customHeight="false" outlineLevel="0" collapsed="false">
      <c r="A21" s="48" t="n">
        <v>3972.41</v>
      </c>
      <c r="B21" s="49" t="n">
        <v>-4.911</v>
      </c>
      <c r="C21" s="49" t="n">
        <v>56981.178</v>
      </c>
      <c r="D21" s="49" t="n">
        <v>273826.457</v>
      </c>
      <c r="E21" s="49"/>
      <c r="F21" s="49"/>
      <c r="G21" s="49" t="n">
        <v>12.864</v>
      </c>
      <c r="H21" s="50" t="n">
        <v>12.859</v>
      </c>
      <c r="I21" s="49" t="n">
        <f aca="false">H21-G21</f>
        <v>-0.00500000000000078</v>
      </c>
      <c r="J21" s="47" t="n">
        <f aca="false">IF(I21&lt;LowToll,I21-LowToll,IF(I21&gt;UpToll,I21-UpToll,"Ok"))</f>
        <v>-7.81492925927552E-016</v>
      </c>
    </row>
    <row r="22" customFormat="false" ht="11.25" hidden="false" customHeight="false" outlineLevel="0" collapsed="false">
      <c r="A22" s="48" t="n">
        <v>3972.312</v>
      </c>
      <c r="B22" s="49" t="n">
        <v>0.995</v>
      </c>
      <c r="C22" s="49" t="n">
        <v>56987.062</v>
      </c>
      <c r="D22" s="49" t="n">
        <v>273825.936</v>
      </c>
      <c r="E22" s="49"/>
      <c r="F22" s="49"/>
      <c r="G22" s="49" t="n">
        <v>12.98</v>
      </c>
      <c r="H22" s="50" t="n">
        <v>12.97</v>
      </c>
      <c r="I22" s="49" t="n">
        <f aca="false">H22-G22</f>
        <v>-0.00999999999999979</v>
      </c>
      <c r="J22" s="47" t="n">
        <f aca="false">IF(I22&lt;LowToll,I22-LowToll,IF(I22&gt;UpToll,I22-UpToll,"Ok"))</f>
        <v>-0.00499999999999979</v>
      </c>
    </row>
    <row r="23" customFormat="false" ht="11.25" hidden="false" customHeight="false" outlineLevel="0" collapsed="false">
      <c r="A23" s="48" t="n">
        <v>3972.304</v>
      </c>
      <c r="B23" s="49" t="n">
        <v>4.055</v>
      </c>
      <c r="C23" s="49" t="n">
        <v>56990.114</v>
      </c>
      <c r="D23" s="49" t="n">
        <v>273825.709</v>
      </c>
      <c r="E23" s="49"/>
      <c r="F23" s="49"/>
      <c r="G23" s="49" t="n">
        <v>12.888</v>
      </c>
      <c r="H23" s="50" t="n">
        <v>12.882</v>
      </c>
      <c r="I23" s="49" t="n">
        <f aca="false">H23-G23</f>
        <v>-0.00600000000000023</v>
      </c>
      <c r="J23" s="47" t="n">
        <f aca="false">IF(I23&lt;LowToll,I23-LowToll,IF(I23&gt;UpToll,I23-UpToll,"Ok"))</f>
        <v>-0.00100000000000023</v>
      </c>
    </row>
    <row r="24" customFormat="false" ht="11.25" hidden="false" customHeight="false" outlineLevel="0" collapsed="false">
      <c r="A24" s="48" t="n">
        <v>3953.622</v>
      </c>
      <c r="B24" s="49" t="n">
        <v>3.842</v>
      </c>
      <c r="C24" s="49" t="n">
        <v>56988.563</v>
      </c>
      <c r="D24" s="49" t="n">
        <v>273807.09</v>
      </c>
      <c r="E24" s="49"/>
      <c r="F24" s="49"/>
      <c r="G24" s="49" t="n">
        <v>12.584</v>
      </c>
      <c r="H24" s="50" t="n">
        <v>12.578</v>
      </c>
      <c r="I24" s="49" t="n">
        <f aca="false">H24-G24</f>
        <v>-0.00600000000000023</v>
      </c>
      <c r="J24" s="47" t="n">
        <f aca="false">IF(I24&lt;LowToll,I24-LowToll,IF(I24&gt;UpToll,I24-UpToll,"Ok"))</f>
        <v>-0.00100000000000023</v>
      </c>
    </row>
    <row r="25" customFormat="false" ht="11.25" hidden="false" customHeight="false" outlineLevel="0" collapsed="false">
      <c r="A25" s="48" t="n">
        <v>3953.606</v>
      </c>
      <c r="B25" s="49" t="n">
        <v>1.129</v>
      </c>
      <c r="C25" s="49" t="n">
        <v>56985.856</v>
      </c>
      <c r="D25" s="49" t="n">
        <v>273807.269</v>
      </c>
      <c r="E25" s="49"/>
      <c r="F25" s="49"/>
      <c r="G25" s="49" t="n">
        <v>12.665</v>
      </c>
      <c r="H25" s="50" t="n">
        <v>12.659</v>
      </c>
      <c r="I25" s="49" t="n">
        <f aca="false">H25-G25</f>
        <v>-0.00600000000000023</v>
      </c>
      <c r="J25" s="47" t="n">
        <f aca="false">IF(I25&lt;LowToll,I25-LowToll,IF(I25&gt;UpToll,I25-UpToll,"Ok"))</f>
        <v>-0.00100000000000023</v>
      </c>
    </row>
    <row r="26" customFormat="false" ht="11.25" hidden="false" customHeight="false" outlineLevel="0" collapsed="false">
      <c r="A26" s="48" t="n">
        <v>3953.87</v>
      </c>
      <c r="B26" s="49" t="n">
        <v>-2.142</v>
      </c>
      <c r="C26" s="49" t="n">
        <v>56982.612</v>
      </c>
      <c r="D26" s="49" t="n">
        <v>273807.766</v>
      </c>
      <c r="E26" s="49"/>
      <c r="F26" s="49"/>
      <c r="G26" s="49" t="n">
        <v>12.639</v>
      </c>
      <c r="H26" s="50" t="n">
        <v>12.636</v>
      </c>
      <c r="I26" s="49" t="n">
        <f aca="false">H26-G26</f>
        <v>-0.00300000000000011</v>
      </c>
      <c r="J26" s="47" t="str">
        <f aca="false">IF(I26&lt;LowToll,I26-LowToll,IF(I26&gt;UpToll,I26-UpToll,"Ok"))</f>
        <v>Ok</v>
      </c>
    </row>
    <row r="27" customFormat="false" ht="11.25" hidden="false" customHeight="false" outlineLevel="0" collapsed="false">
      <c r="A27" s="48" t="n">
        <v>3953.919</v>
      </c>
      <c r="B27" s="49" t="n">
        <v>-4.759</v>
      </c>
      <c r="C27" s="49" t="n">
        <v>56980.005</v>
      </c>
      <c r="D27" s="49" t="n">
        <v>273808.003</v>
      </c>
      <c r="E27" s="49"/>
      <c r="F27" s="49"/>
      <c r="G27" s="49" t="n">
        <v>12.562</v>
      </c>
      <c r="H27" s="50" t="n">
        <v>12.554</v>
      </c>
      <c r="I27" s="49" t="n">
        <f aca="false">H27-G27</f>
        <v>-0.00799999999999912</v>
      </c>
      <c r="J27" s="47" t="n">
        <f aca="false">IF(I27&lt;LowToll,I27-LowToll,IF(I27&gt;UpToll,I27-UpToll,"Ok"))</f>
        <v>-0.00299999999999912</v>
      </c>
    </row>
    <row r="28" customFormat="false" ht="11.25" hidden="false" customHeight="false" outlineLevel="0" collapsed="false">
      <c r="A28" s="48" t="n">
        <v>3931.593</v>
      </c>
      <c r="B28" s="49" t="n">
        <v>-4.954</v>
      </c>
      <c r="C28" s="49" t="n">
        <v>56978.211</v>
      </c>
      <c r="D28" s="49" t="n">
        <v>273785.748</v>
      </c>
      <c r="E28" s="49"/>
      <c r="F28" s="49"/>
      <c r="G28" s="49" t="n">
        <v>12.185</v>
      </c>
      <c r="H28" s="50" t="n">
        <v>12.18</v>
      </c>
      <c r="I28" s="49" t="n">
        <f aca="false">H28-G28</f>
        <v>-0.00500000000000078</v>
      </c>
      <c r="J28" s="47" t="n">
        <f aca="false">IF(I28&lt;LowToll,I28-LowToll,IF(I28&gt;UpToll,I28-UpToll,"Ok"))</f>
        <v>-7.81492925927552E-016</v>
      </c>
    </row>
    <row r="29" customFormat="false" ht="11.25" hidden="false" customHeight="false" outlineLevel="0" collapsed="false">
      <c r="A29" s="48" t="n">
        <v>3931.596</v>
      </c>
      <c r="B29" s="49" t="n">
        <v>-2.226</v>
      </c>
      <c r="C29" s="49" t="n">
        <v>56980.932</v>
      </c>
      <c r="D29" s="49" t="n">
        <v>273785.555</v>
      </c>
      <c r="E29" s="49"/>
      <c r="F29" s="49"/>
      <c r="G29" s="49" t="n">
        <v>12.267</v>
      </c>
      <c r="H29" s="50" t="n">
        <v>12.263</v>
      </c>
      <c r="I29" s="49" t="n">
        <f aca="false">H29-G29</f>
        <v>-0.00399999999999956</v>
      </c>
      <c r="J29" s="47" t="str">
        <f aca="false">IF(I29&lt;LowToll,I29-LowToll,IF(I29&gt;UpToll,I29-UpToll,"Ok"))</f>
        <v>Ok</v>
      </c>
    </row>
    <row r="30" customFormat="false" ht="11.25" hidden="false" customHeight="false" outlineLevel="0" collapsed="false">
      <c r="A30" s="48" t="n">
        <v>3931.343</v>
      </c>
      <c r="B30" s="49" t="n">
        <v>1.07</v>
      </c>
      <c r="C30" s="49" t="n">
        <v>56984.202</v>
      </c>
      <c r="D30" s="49" t="n">
        <v>273785.067</v>
      </c>
      <c r="E30" s="49"/>
      <c r="F30" s="49"/>
      <c r="G30" s="49" t="n">
        <v>12.297</v>
      </c>
      <c r="H30" s="50" t="n">
        <v>12.291</v>
      </c>
      <c r="I30" s="49" t="n">
        <f aca="false">H30-G30</f>
        <v>-0.00600000000000023</v>
      </c>
      <c r="J30" s="47" t="n">
        <f aca="false">IF(I30&lt;LowToll,I30-LowToll,IF(I30&gt;UpToll,I30-UpToll,"Ok"))</f>
        <v>-0.00100000000000023</v>
      </c>
    </row>
    <row r="31" customFormat="false" ht="11.25" hidden="false" customHeight="false" outlineLevel="0" collapsed="false">
      <c r="A31" s="48" t="n">
        <v>3931.019</v>
      </c>
      <c r="B31" s="49" t="n">
        <v>3.85</v>
      </c>
      <c r="C31" s="49" t="n">
        <v>56986.951</v>
      </c>
      <c r="D31" s="49" t="n">
        <v>273784.545</v>
      </c>
      <c r="E31" s="49"/>
      <c r="F31" s="49"/>
      <c r="G31" s="49" t="n">
        <v>12.208</v>
      </c>
      <c r="H31" s="50" t="n">
        <v>12.207</v>
      </c>
      <c r="I31" s="49" t="n">
        <f aca="false">H31-G31</f>
        <v>-0.000999999999999446</v>
      </c>
      <c r="J31" s="47" t="str">
        <f aca="false">IF(I31&lt;LowToll,I31-LowToll,IF(I31&gt;UpToll,I31-UpToll,"Ok"))</f>
        <v>Ok</v>
      </c>
    </row>
    <row r="32" customFormat="false" ht="11.25" hidden="false" customHeight="false" outlineLevel="0" collapsed="false">
      <c r="A32" s="48" t="n">
        <v>3910.958</v>
      </c>
      <c r="B32" s="49" t="n">
        <v>3.607</v>
      </c>
      <c r="C32" s="49" t="n">
        <v>56985.272</v>
      </c>
      <c r="D32" s="49" t="n">
        <v>273764.553</v>
      </c>
      <c r="E32" s="49"/>
      <c r="F32" s="49"/>
      <c r="G32" s="49" t="n">
        <v>11.882</v>
      </c>
      <c r="H32" s="50" t="n">
        <v>11.876</v>
      </c>
      <c r="I32" s="49" t="n">
        <f aca="false">H32-G32</f>
        <v>-0.00600000000000023</v>
      </c>
      <c r="J32" s="47" t="n">
        <f aca="false">IF(I32&lt;LowToll,I32-LowToll,IF(I32&gt;UpToll,I32-UpToll,"Ok"))</f>
        <v>-0.00100000000000023</v>
      </c>
    </row>
    <row r="33" customFormat="false" ht="11.25" hidden="false" customHeight="false" outlineLevel="0" collapsed="false">
      <c r="A33" s="48" t="n">
        <v>3910.814</v>
      </c>
      <c r="B33" s="49" t="n">
        <v>1.272</v>
      </c>
      <c r="C33" s="49" t="n">
        <v>56982.932</v>
      </c>
      <c r="D33" s="49" t="n">
        <v>273764.576</v>
      </c>
      <c r="E33" s="49"/>
      <c r="F33" s="49"/>
      <c r="G33" s="49" t="n">
        <v>11.95</v>
      </c>
      <c r="H33" s="50" t="n">
        <v>11.944</v>
      </c>
      <c r="I33" s="49" t="n">
        <f aca="false">H33-G33</f>
        <v>-0.00600000000000023</v>
      </c>
      <c r="J33" s="47" t="n">
        <f aca="false">IF(I33&lt;LowToll,I33-LowToll,IF(I33&gt;UpToll,I33-UpToll,"Ok"))</f>
        <v>-0.00100000000000023</v>
      </c>
    </row>
    <row r="34" customFormat="false" ht="11.25" hidden="false" customHeight="false" outlineLevel="0" collapsed="false">
      <c r="A34" s="48" t="n">
        <v>3910.855</v>
      </c>
      <c r="B34" s="49" t="n">
        <v>-1.878</v>
      </c>
      <c r="C34" s="49" t="n">
        <v>56979.793</v>
      </c>
      <c r="D34" s="49" t="n">
        <v>273764.843</v>
      </c>
      <c r="E34" s="49"/>
      <c r="F34" s="49"/>
      <c r="G34" s="49" t="n">
        <v>11.933</v>
      </c>
      <c r="H34" s="50" t="n">
        <v>11.926</v>
      </c>
      <c r="I34" s="49" t="n">
        <f aca="false">H34-G34</f>
        <v>-0.00699999999999967</v>
      </c>
      <c r="J34" s="47" t="n">
        <f aca="false">IF(I34&lt;LowToll,I34-LowToll,IF(I34&gt;UpToll,I34-UpToll,"Ok"))</f>
        <v>-0.00199999999999967</v>
      </c>
    </row>
    <row r="35" customFormat="false" ht="11.25" hidden="false" customHeight="false" outlineLevel="0" collapsed="false">
      <c r="A35" s="48" t="n">
        <v>3910.995</v>
      </c>
      <c r="B35" s="49" t="n">
        <v>-4.978</v>
      </c>
      <c r="C35" s="49" t="n">
        <v>56976.711</v>
      </c>
      <c r="D35" s="49" t="n">
        <v>273765.205</v>
      </c>
      <c r="E35" s="49"/>
      <c r="F35" s="49"/>
      <c r="G35" s="49" t="n">
        <v>11.842</v>
      </c>
      <c r="H35" s="50" t="n">
        <v>11.829</v>
      </c>
      <c r="I35" s="49" t="n">
        <f aca="false">H35-G35</f>
        <v>-0.0129999999999999</v>
      </c>
      <c r="J35" s="47" t="n">
        <f aca="false">IF(I35&lt;LowToll,I35-LowToll,IF(I35&gt;UpToll,I35-UpToll,"Ok"))</f>
        <v>-0.0079999999999999</v>
      </c>
    </row>
    <row r="36" customFormat="false" ht="11.25" hidden="false" customHeight="false" outlineLevel="0" collapsed="false">
      <c r="A36" s="48" t="n">
        <v>3892.942</v>
      </c>
      <c r="B36" s="49" t="n">
        <v>-4.968</v>
      </c>
      <c r="C36" s="49" t="n">
        <v>56975.435</v>
      </c>
      <c r="D36" s="49" t="n">
        <v>273747.188</v>
      </c>
      <c r="E36" s="49"/>
      <c r="F36" s="49"/>
      <c r="G36" s="49" t="n">
        <v>11.573</v>
      </c>
      <c r="H36" s="50" t="n">
        <v>11.562</v>
      </c>
      <c r="I36" s="49" t="n">
        <f aca="false">H36-G36</f>
        <v>-0.0109999999999992</v>
      </c>
      <c r="J36" s="47" t="n">
        <f aca="false">IF(I36&lt;LowToll,I36-LowToll,IF(I36&gt;UpToll,I36-UpToll,"Ok"))</f>
        <v>-0.00599999999999923</v>
      </c>
    </row>
    <row r="37" customFormat="false" ht="11.25" hidden="false" customHeight="false" outlineLevel="0" collapsed="false">
      <c r="A37" s="48" t="n">
        <v>3893.126</v>
      </c>
      <c r="B37" s="49" t="n">
        <v>-2.087</v>
      </c>
      <c r="C37" s="49" t="n">
        <v>56978.322</v>
      </c>
      <c r="D37" s="49" t="n">
        <v>273747.17</v>
      </c>
      <c r="E37" s="49"/>
      <c r="F37" s="49"/>
      <c r="G37" s="49" t="n">
        <v>11.662</v>
      </c>
      <c r="H37" s="50" t="n">
        <v>11.653</v>
      </c>
      <c r="I37" s="49" t="n">
        <f aca="false">H37-G37</f>
        <v>-0.00900000000000034</v>
      </c>
      <c r="J37" s="47" t="n">
        <f aca="false">IF(I37&lt;LowToll,I37-LowToll,IF(I37&gt;UpToll,I37-UpToll,"Ok"))</f>
        <v>-0.00400000000000034</v>
      </c>
    </row>
    <row r="38" customFormat="false" ht="11.25" hidden="false" customHeight="false" outlineLevel="0" collapsed="false">
      <c r="A38" s="48" t="n">
        <v>3892.845</v>
      </c>
      <c r="B38" s="49" t="n">
        <v>3.908</v>
      </c>
      <c r="C38" s="49" t="n">
        <v>56984.283</v>
      </c>
      <c r="D38" s="49" t="n">
        <v>273746.471</v>
      </c>
      <c r="E38" s="49"/>
      <c r="F38" s="49"/>
      <c r="G38" s="49" t="n">
        <v>11.604</v>
      </c>
      <c r="H38" s="50" t="n">
        <v>11.603</v>
      </c>
      <c r="I38" s="49" t="n">
        <f aca="false">H38-G38</f>
        <v>-0.000999999999999446</v>
      </c>
      <c r="J38" s="47" t="str">
        <f aca="false">IF(I38&lt;LowToll,I38-LowToll,IF(I38&gt;UpToll,I38-UpToll,"Ok"))</f>
        <v>Ok</v>
      </c>
    </row>
    <row r="39" customFormat="false" ht="11.25" hidden="false" customHeight="false" outlineLevel="0" collapsed="false">
      <c r="A39" s="48" t="n">
        <v>3873.278</v>
      </c>
      <c r="B39" s="49" t="n">
        <v>-4.848</v>
      </c>
      <c r="C39" s="49" t="n">
        <v>56974.218</v>
      </c>
      <c r="D39" s="49" t="n">
        <v>273727.542</v>
      </c>
      <c r="E39" s="49"/>
      <c r="F39" s="49"/>
      <c r="G39" s="49" t="n">
        <v>11.355</v>
      </c>
      <c r="H39" s="50" t="n">
        <v>11.347</v>
      </c>
      <c r="I39" s="49" t="n">
        <f aca="false">H39-G39</f>
        <v>-0.00799999999999912</v>
      </c>
      <c r="J39" s="47" t="n">
        <f aca="false">IF(I39&lt;LowToll,I39-LowToll,IF(I39&gt;UpToll,I39-UpToll,"Ok"))</f>
        <v>-0.00299999999999912</v>
      </c>
    </row>
    <row r="40" customFormat="false" ht="11.25" hidden="false" customHeight="false" outlineLevel="0" collapsed="false">
      <c r="A40" s="48" t="n">
        <v>3873.275</v>
      </c>
      <c r="B40" s="49" t="n">
        <v>-1.889</v>
      </c>
      <c r="C40" s="49" t="n">
        <v>56977.17</v>
      </c>
      <c r="D40" s="49" t="n">
        <v>273727.344</v>
      </c>
      <c r="E40" s="49"/>
      <c r="F40" s="49"/>
      <c r="G40" s="49" t="n">
        <v>11.443</v>
      </c>
      <c r="H40" s="50" t="n">
        <v>11.424</v>
      </c>
      <c r="I40" s="49" t="n">
        <f aca="false">H40-G40</f>
        <v>-0.0190000000000001</v>
      </c>
      <c r="J40" s="47" t="n">
        <f aca="false">IF(I40&lt;LowToll,I40-LowToll,IF(I40&gt;UpToll,I40-UpToll,"Ok"))</f>
        <v>-0.0140000000000001</v>
      </c>
    </row>
    <row r="41" customFormat="false" ht="11.25" hidden="false" customHeight="false" outlineLevel="0" collapsed="false">
      <c r="A41" s="48" t="n">
        <v>3873.356</v>
      </c>
      <c r="B41" s="49" t="n">
        <v>1.04</v>
      </c>
      <c r="C41" s="49" t="n">
        <v>56980.098</v>
      </c>
      <c r="D41" s="49" t="n">
        <v>273727.231</v>
      </c>
      <c r="E41" s="49"/>
      <c r="F41" s="49"/>
      <c r="G41" s="49" t="n">
        <v>11.47</v>
      </c>
      <c r="H41" s="50" t="n">
        <v>11.458</v>
      </c>
      <c r="I41" s="49" t="n">
        <f aca="false">H41-G41</f>
        <v>-0.0120000000000005</v>
      </c>
      <c r="J41" s="47" t="n">
        <f aca="false">IF(I41&lt;LowToll,I41-LowToll,IF(I41&gt;UpToll,I41-UpToll,"Ok"))</f>
        <v>-0.00700000000000046</v>
      </c>
    </row>
    <row r="42" customFormat="false" ht="11.25" hidden="false" customHeight="false" outlineLevel="0" collapsed="false">
      <c r="A42" s="48" t="n">
        <v>3874.217</v>
      </c>
      <c r="B42" s="49" t="n">
        <v>4.144</v>
      </c>
      <c r="C42" s="49" t="n">
        <v>56983.252</v>
      </c>
      <c r="D42" s="49" t="n">
        <v>273727.885</v>
      </c>
      <c r="E42" s="49"/>
      <c r="F42" s="49"/>
      <c r="G42" s="49" t="n">
        <v>11.385</v>
      </c>
      <c r="H42" s="50" t="n">
        <v>11.382</v>
      </c>
      <c r="I42" s="49" t="n">
        <f aca="false">H42-G42</f>
        <v>-0.00300000000000011</v>
      </c>
      <c r="J42" s="47" t="str">
        <f aca="false">IF(I42&lt;LowToll,I42-LowToll,IF(I42&gt;UpToll,I42-UpToll,"Ok"))</f>
        <v>Ok</v>
      </c>
    </row>
    <row r="43" customFormat="false" ht="11.25" hidden="false" customHeight="false" outlineLevel="0" collapsed="false">
      <c r="A43" s="48" t="n">
        <v>3852.517</v>
      </c>
      <c r="B43" s="49" t="n">
        <v>-7.054</v>
      </c>
      <c r="C43" s="49" t="n">
        <v>56970.688</v>
      </c>
      <c r="D43" s="49" t="n">
        <v>273706.94</v>
      </c>
      <c r="E43" s="49"/>
      <c r="F43" s="49"/>
      <c r="G43" s="49" t="n">
        <v>11.13</v>
      </c>
      <c r="H43" s="50" t="n">
        <v>11.112</v>
      </c>
      <c r="I43" s="49" t="n">
        <f aca="false">H43-G43</f>
        <v>-0.0180000000000007</v>
      </c>
      <c r="J43" s="47" t="n">
        <f aca="false">IF(I43&lt;LowToll,I43-LowToll,IF(I43&gt;UpToll,I43-UpToll,"Ok"))</f>
        <v>-0.0130000000000007</v>
      </c>
    </row>
    <row r="44" customFormat="false" ht="11.25" hidden="false" customHeight="false" outlineLevel="0" collapsed="false">
      <c r="A44" s="48" t="n">
        <v>3851.17</v>
      </c>
      <c r="B44" s="49" t="n">
        <v>1.906</v>
      </c>
      <c r="C44" s="49" t="n">
        <v>56979.548</v>
      </c>
      <c r="D44" s="49" t="n">
        <v>273705.042</v>
      </c>
      <c r="E44" s="49"/>
      <c r="F44" s="49"/>
      <c r="G44" s="49" t="n">
        <v>11.283</v>
      </c>
      <c r="H44" s="50" t="n">
        <v>11.293</v>
      </c>
      <c r="I44" s="49" t="n">
        <f aca="false">H44-G44</f>
        <v>0.00999999999999979</v>
      </c>
      <c r="J44" s="47" t="n">
        <f aca="false">IF(I44&lt;LowToll,I44-LowToll,IF(I44&gt;UpToll,I44-UpToll,"Ok"))</f>
        <v>0.00499999999999979</v>
      </c>
    </row>
    <row r="45" customFormat="false" ht="11.25" hidden="false" customHeight="false" outlineLevel="0" collapsed="false">
      <c r="A45" s="48" t="n">
        <v>3850.992</v>
      </c>
      <c r="B45" s="49" t="n">
        <v>4.467</v>
      </c>
      <c r="C45" s="49" t="n">
        <v>56982.093</v>
      </c>
      <c r="D45" s="49" t="n">
        <v>273704.707</v>
      </c>
      <c r="E45" s="49"/>
      <c r="F45" s="49"/>
      <c r="G45" s="49" t="n">
        <v>11.206</v>
      </c>
      <c r="H45" s="50" t="n">
        <v>11.199</v>
      </c>
      <c r="I45" s="49" t="n">
        <f aca="false">H45-G45</f>
        <v>-0.00699999999999967</v>
      </c>
      <c r="J45" s="47" t="n">
        <f aca="false">IF(I45&lt;LowToll,I45-LowToll,IF(I45&gt;UpToll,I45-UpToll,"Ok"))</f>
        <v>-0.00199999999999967</v>
      </c>
    </row>
    <row r="46" customFormat="false" ht="11.25" hidden="false" customHeight="false" outlineLevel="0" collapsed="false">
      <c r="A46" s="48" t="n">
        <v>3832.099</v>
      </c>
      <c r="B46" s="49" t="n">
        <v>4.823</v>
      </c>
      <c r="C46" s="49" t="n">
        <v>56981.322</v>
      </c>
      <c r="D46" s="49" t="n">
        <v>273685.844</v>
      </c>
      <c r="E46" s="49"/>
      <c r="F46" s="49"/>
      <c r="G46" s="49" t="n">
        <v>11.138</v>
      </c>
      <c r="H46" s="50" t="n">
        <v>11.122</v>
      </c>
      <c r="I46" s="49" t="n">
        <f aca="false">H46-G46</f>
        <v>-0.016</v>
      </c>
      <c r="J46" s="47" t="n">
        <f aca="false">IF(I46&lt;LowToll,I46-LowToll,IF(I46&gt;UpToll,I46-UpToll,"Ok"))</f>
        <v>-0.011</v>
      </c>
    </row>
    <row r="47" customFormat="false" ht="11.25" hidden="false" customHeight="false" outlineLevel="0" collapsed="false">
      <c r="A47" s="48" t="n">
        <v>3832.388</v>
      </c>
      <c r="B47" s="49" t="n">
        <v>-3.3</v>
      </c>
      <c r="C47" s="49" t="n">
        <v>56973.23</v>
      </c>
      <c r="D47" s="49" t="n">
        <v>273686.602</v>
      </c>
      <c r="E47" s="49"/>
      <c r="F47" s="49"/>
      <c r="G47" s="49" t="n">
        <v>11.182</v>
      </c>
      <c r="H47" s="50" t="n">
        <v>11.187</v>
      </c>
      <c r="I47" s="49" t="n">
        <f aca="false">H47-G47</f>
        <v>0.00500000000000078</v>
      </c>
      <c r="J47" s="47" t="n">
        <f aca="false">IF(I47&lt;LowToll,I47-LowToll,IF(I47&gt;UpToll,I47-UpToll,"Ok"))</f>
        <v>7.81492925927552E-016</v>
      </c>
    </row>
    <row r="48" customFormat="false" ht="11.25" hidden="false" customHeight="false" outlineLevel="0" collapsed="false">
      <c r="A48" s="48" t="n">
        <v>3832.495</v>
      </c>
      <c r="B48" s="49" t="n">
        <v>-6.368</v>
      </c>
      <c r="C48" s="49" t="n">
        <v>56970.173</v>
      </c>
      <c r="D48" s="49" t="n">
        <v>273686.886</v>
      </c>
      <c r="E48" s="49"/>
      <c r="F48" s="49"/>
      <c r="G48" s="49" t="n">
        <v>11.09</v>
      </c>
      <c r="H48" s="50" t="n">
        <v>11.094</v>
      </c>
      <c r="I48" s="49" t="n">
        <f aca="false">H48-G48</f>
        <v>0.00399999999999956</v>
      </c>
      <c r="J48" s="47" t="str">
        <f aca="false">IF(I48&lt;LowToll,I48-LowToll,IF(I48&gt;UpToll,I48-UpToll,"Ok"))</f>
        <v>Ok</v>
      </c>
    </row>
    <row r="49" customFormat="false" ht="11.25" hidden="false" customHeight="false" outlineLevel="0" collapsed="false">
      <c r="A49" s="48" t="n">
        <v>3811.457</v>
      </c>
      <c r="B49" s="49" t="n">
        <v>-5.381</v>
      </c>
      <c r="C49" s="49" t="n">
        <v>56969.98</v>
      </c>
      <c r="D49" s="49" t="n">
        <v>273665.809</v>
      </c>
      <c r="E49" s="49"/>
      <c r="F49" s="49"/>
      <c r="G49" s="49" t="n">
        <v>11.136</v>
      </c>
      <c r="H49" s="50" t="n">
        <v>11.138</v>
      </c>
      <c r="I49" s="49" t="n">
        <f aca="false">H49-G49</f>
        <v>0.00200000000000067</v>
      </c>
      <c r="J49" s="47" t="str">
        <f aca="false">IF(I49&lt;LowToll,I49-LowToll,IF(I49&gt;UpToll,I49-UpToll,"Ok"))</f>
        <v>Ok</v>
      </c>
    </row>
    <row r="50" customFormat="false" ht="11.25" hidden="false" customHeight="false" outlineLevel="0" collapsed="false">
      <c r="A50" s="48" t="n">
        <v>3811.556</v>
      </c>
      <c r="B50" s="49" t="n">
        <v>-3.212</v>
      </c>
      <c r="C50" s="49" t="n">
        <v>56972.151</v>
      </c>
      <c r="D50" s="49" t="n">
        <v>273665.788</v>
      </c>
      <c r="E50" s="49"/>
      <c r="F50" s="49"/>
      <c r="G50" s="49" t="n">
        <v>11.201</v>
      </c>
      <c r="H50" s="50" t="n">
        <v>11.202</v>
      </c>
      <c r="I50" s="49" t="n">
        <f aca="false">H50-G50</f>
        <v>0.000999999999999446</v>
      </c>
      <c r="J50" s="47" t="str">
        <f aca="false">IF(I50&lt;LowToll,I50-LowToll,IF(I50&gt;UpToll,I50-UpToll,"Ok"))</f>
        <v>Ok</v>
      </c>
    </row>
    <row r="51" customFormat="false" ht="11.25" hidden="false" customHeight="false" outlineLevel="0" collapsed="false">
      <c r="A51" s="48" t="n">
        <v>3811.243</v>
      </c>
      <c r="B51" s="49" t="n">
        <v>2.354</v>
      </c>
      <c r="C51" s="49" t="n">
        <v>56977.692</v>
      </c>
      <c r="D51" s="49" t="n">
        <v>273665.169</v>
      </c>
      <c r="E51" s="49"/>
      <c r="F51" s="49"/>
      <c r="G51" s="49" t="n">
        <v>11.229</v>
      </c>
      <c r="H51" s="50" t="n">
        <v>11.229</v>
      </c>
      <c r="I51" s="49" t="n">
        <f aca="false">H51-G51</f>
        <v>0</v>
      </c>
      <c r="J51" s="47" t="str">
        <f aca="false">IF(I51&lt;LowToll,I51-LowToll,IF(I51&gt;UpToll,I51-UpToll,"Ok"))</f>
        <v>Ok</v>
      </c>
    </row>
    <row r="52" customFormat="false" ht="11.25" hidden="false" customHeight="false" outlineLevel="0" collapsed="false">
      <c r="A52" s="48" t="n">
        <v>3792.951</v>
      </c>
      <c r="B52" s="49" t="n">
        <v>-3.226</v>
      </c>
      <c r="C52" s="49" t="n">
        <v>56971.114</v>
      </c>
      <c r="D52" s="49" t="n">
        <v>273647.212</v>
      </c>
      <c r="E52" s="49"/>
      <c r="F52" s="49"/>
      <c r="G52" s="49" t="n">
        <v>11.259</v>
      </c>
      <c r="H52" s="50" t="n">
        <v>11.254</v>
      </c>
      <c r="I52" s="49" t="n">
        <f aca="false">H52-G52</f>
        <v>-0.00500000000000078</v>
      </c>
      <c r="J52" s="47" t="n">
        <f aca="false">IF(I52&lt;LowToll,I52-LowToll,IF(I52&gt;UpToll,I52-UpToll,"Ok"))</f>
        <v>-7.81492925927552E-016</v>
      </c>
    </row>
    <row r="53" customFormat="false" ht="11.25" hidden="false" customHeight="false" outlineLevel="0" collapsed="false">
      <c r="A53" s="48" t="n">
        <v>3773.218</v>
      </c>
      <c r="B53" s="49" t="n">
        <v>-9.317</v>
      </c>
      <c r="C53" s="49" t="n">
        <v>56963.947</v>
      </c>
      <c r="D53" s="49" t="n">
        <v>273627.844</v>
      </c>
      <c r="E53" s="49"/>
      <c r="F53" s="49"/>
      <c r="G53" s="49" t="n">
        <v>11.139</v>
      </c>
      <c r="H53" s="50" t="n">
        <v>11.129</v>
      </c>
      <c r="I53" s="49" t="n">
        <f aca="false">H53-G53</f>
        <v>-0.00999999999999979</v>
      </c>
      <c r="J53" s="47" t="n">
        <f aca="false">IF(I53&lt;LowToll,I53-LowToll,IF(I53&gt;UpToll,I53-UpToll,"Ok"))</f>
        <v>-0.00499999999999979</v>
      </c>
    </row>
    <row r="54" customFormat="false" ht="11.25" hidden="false" customHeight="false" outlineLevel="0" collapsed="false">
      <c r="A54" s="48" t="n">
        <v>3773.288</v>
      </c>
      <c r="B54" s="49" t="n">
        <v>-6.089</v>
      </c>
      <c r="C54" s="49" t="n">
        <v>56967.174</v>
      </c>
      <c r="D54" s="49" t="n">
        <v>273627.736</v>
      </c>
      <c r="E54" s="49"/>
      <c r="F54" s="49"/>
      <c r="G54" s="49" t="n">
        <v>11.235</v>
      </c>
      <c r="H54" s="50" t="n">
        <v>11.232</v>
      </c>
      <c r="I54" s="49" t="n">
        <f aca="false">H54-G54</f>
        <v>-0.00300000000000011</v>
      </c>
      <c r="J54" s="47" t="str">
        <f aca="false">IF(I54&lt;LowToll,I54-LowToll,IF(I54&gt;UpToll,I54-UpToll,"Ok"))</f>
        <v>Ok</v>
      </c>
    </row>
    <row r="55" customFormat="false" ht="11.25" hidden="false" customHeight="false" outlineLevel="0" collapsed="false">
      <c r="A55" s="48" t="n">
        <v>3773.178</v>
      </c>
      <c r="B55" s="49" t="n">
        <v>-3.236</v>
      </c>
      <c r="C55" s="49" t="n">
        <v>56970.016</v>
      </c>
      <c r="D55" s="49" t="n">
        <v>273627.47</v>
      </c>
      <c r="E55" s="49"/>
      <c r="F55" s="49"/>
      <c r="G55" s="49" t="n">
        <v>11.321</v>
      </c>
      <c r="H55" s="50" t="n">
        <v>11.322</v>
      </c>
      <c r="I55" s="49" t="n">
        <f aca="false">H55-G55</f>
        <v>0.000999999999999446</v>
      </c>
      <c r="J55" s="47" t="str">
        <f aca="false">IF(I55&lt;LowToll,I55-LowToll,IF(I55&gt;UpToll,I55-UpToll,"Ok"))</f>
        <v>Ok</v>
      </c>
    </row>
    <row r="56" customFormat="false" ht="11.25" hidden="false" customHeight="false" outlineLevel="0" collapsed="false">
      <c r="A56" s="48" t="n">
        <v>3772.635</v>
      </c>
      <c r="B56" s="49" t="n">
        <v>2.493</v>
      </c>
      <c r="C56" s="49" t="n">
        <v>56975.707</v>
      </c>
      <c r="D56" s="49" t="n">
        <v>273626.612</v>
      </c>
      <c r="E56" s="49"/>
      <c r="F56" s="49"/>
      <c r="G56" s="49" t="n">
        <v>11.345</v>
      </c>
      <c r="H56" s="50" t="n">
        <v>11.344</v>
      </c>
      <c r="I56" s="49" t="n">
        <f aca="false">H56-G56</f>
        <v>-0.000999999999999446</v>
      </c>
      <c r="J56" s="47" t="str">
        <f aca="false">IF(I56&lt;LowToll,I56-LowToll,IF(I56&gt;UpToll,I56-UpToll,"Ok"))</f>
        <v>Ok</v>
      </c>
    </row>
    <row r="57" customFormat="false" ht="11.25" hidden="false" customHeight="false" outlineLevel="0" collapsed="false">
      <c r="A57" s="48" t="n">
        <v>3772.765</v>
      </c>
      <c r="B57" s="49" t="n">
        <v>4.659</v>
      </c>
      <c r="C57" s="49" t="n">
        <v>56977.876</v>
      </c>
      <c r="D57" s="49" t="n">
        <v>273626.623</v>
      </c>
      <c r="E57" s="49"/>
      <c r="F57" s="49"/>
      <c r="G57" s="49" t="n">
        <v>11.28</v>
      </c>
      <c r="H57" s="50" t="n">
        <v>11.277</v>
      </c>
      <c r="I57" s="49" t="n">
        <f aca="false">H57-G57</f>
        <v>-0.00300000000000011</v>
      </c>
      <c r="J57" s="47" t="str">
        <f aca="false">IF(I57&lt;LowToll,I57-LowToll,IF(I57&gt;UpToll,I57-UpToll,"Ok"))</f>
        <v>Ok</v>
      </c>
    </row>
    <row r="58" customFormat="false" ht="11.25" hidden="false" customHeight="false" outlineLevel="0" collapsed="false">
      <c r="A58" s="48" t="n">
        <v>3758.296</v>
      </c>
      <c r="B58" s="49" t="n">
        <v>4.57</v>
      </c>
      <c r="C58" s="49" t="n">
        <v>56976.992</v>
      </c>
      <c r="D58" s="49" t="n">
        <v>273612.181</v>
      </c>
      <c r="E58" s="49"/>
      <c r="F58" s="49"/>
      <c r="G58" s="49" t="n">
        <v>11.328</v>
      </c>
      <c r="H58" s="50" t="n">
        <v>11.327</v>
      </c>
      <c r="I58" s="49" t="n">
        <f aca="false">H58-G58</f>
        <v>-0.000999999999999446</v>
      </c>
      <c r="J58" s="47" t="str">
        <f aca="false">IF(I58&lt;LowToll,I58-LowToll,IF(I58&gt;UpToll,I58-UpToll,"Ok"))</f>
        <v>Ok</v>
      </c>
    </row>
    <row r="59" customFormat="false" ht="11.25" hidden="false" customHeight="false" outlineLevel="0" collapsed="false">
      <c r="A59" s="48" t="n">
        <v>3758.32</v>
      </c>
      <c r="B59" s="49" t="n">
        <v>2.488</v>
      </c>
      <c r="C59" s="49" t="n">
        <v>56974.914</v>
      </c>
      <c r="D59" s="49" t="n">
        <v>273612.319</v>
      </c>
      <c r="E59" s="49"/>
      <c r="F59" s="49"/>
      <c r="G59" s="49" t="n">
        <v>11.391</v>
      </c>
      <c r="H59" s="50" t="n">
        <v>11.387</v>
      </c>
      <c r="I59" s="49" t="n">
        <f aca="false">H59-G59</f>
        <v>-0.00399999999999956</v>
      </c>
      <c r="J59" s="47" t="str">
        <f aca="false">IF(I59&lt;LowToll,I59-LowToll,IF(I59&gt;UpToll,I59-UpToll,"Ok"))</f>
        <v>Ok</v>
      </c>
    </row>
    <row r="60" customFormat="false" ht="11.25" hidden="false" customHeight="false" outlineLevel="0" collapsed="false">
      <c r="A60" s="48" t="n">
        <v>3758.516</v>
      </c>
      <c r="B60" s="49" t="n">
        <v>-3.367</v>
      </c>
      <c r="C60" s="49" t="n">
        <v>56969.079</v>
      </c>
      <c r="D60" s="49" t="n">
        <v>273612.837</v>
      </c>
      <c r="E60" s="49"/>
      <c r="F60" s="49"/>
      <c r="G60" s="49" t="n">
        <v>11.364</v>
      </c>
      <c r="H60" s="50" t="n">
        <v>11.366</v>
      </c>
      <c r="I60" s="49" t="n">
        <f aca="false">H60-G60</f>
        <v>0.00200000000000067</v>
      </c>
      <c r="J60" s="47" t="str">
        <f aca="false">IF(I60&lt;LowToll,I60-LowToll,IF(I60&gt;UpToll,I60-UpToll,"Ok"))</f>
        <v>Ok</v>
      </c>
    </row>
    <row r="61" customFormat="false" ht="12" hidden="false" customHeight="false" outlineLevel="0" collapsed="false">
      <c r="A61" s="48" t="n">
        <v>3758.843</v>
      </c>
      <c r="B61" s="49" t="n">
        <v>-6.366</v>
      </c>
      <c r="C61" s="49" t="n">
        <v>56966.102</v>
      </c>
      <c r="D61" s="49" t="n">
        <v>273613.328</v>
      </c>
      <c r="E61" s="49"/>
      <c r="F61" s="49"/>
      <c r="G61" s="49" t="n">
        <v>11.273</v>
      </c>
      <c r="H61" s="50" t="n">
        <v>11.274</v>
      </c>
      <c r="I61" s="49" t="n">
        <f aca="false">H61-G61</f>
        <v>0.000999999999999446</v>
      </c>
      <c r="J61" s="47" t="str">
        <f aca="false">IF(I61&lt;LowToll,I61-LowToll,IF(I61&gt;UpToll,I61-UpToll,"Ok"))</f>
        <v>Ok</v>
      </c>
    </row>
    <row r="62" customFormat="false" ht="11.25" hidden="false" customHeight="false" outlineLevel="0" collapsed="false">
      <c r="A62" s="35" t="s">
        <v>20</v>
      </c>
      <c r="B62" s="36" t="s">
        <v>21</v>
      </c>
      <c r="C62" s="36" t="s">
        <v>22</v>
      </c>
      <c r="D62" s="36" t="s">
        <v>23</v>
      </c>
      <c r="E62" s="36" t="s">
        <v>24</v>
      </c>
      <c r="F62" s="36" t="s">
        <v>25</v>
      </c>
      <c r="G62" s="36" t="s">
        <v>24</v>
      </c>
      <c r="H62" s="36" t="s">
        <v>26</v>
      </c>
      <c r="I62" s="36" t="s">
        <v>27</v>
      </c>
      <c r="J62" s="37" t="s">
        <v>28</v>
      </c>
    </row>
    <row r="63" customFormat="false" ht="11.25" hidden="false" customHeight="false" outlineLevel="0" collapsed="false">
      <c r="A63" s="38" t="s">
        <v>29</v>
      </c>
      <c r="B63" s="39" t="s">
        <v>30</v>
      </c>
      <c r="C63" s="39"/>
      <c r="D63" s="39"/>
      <c r="E63" s="39" t="s">
        <v>31</v>
      </c>
      <c r="F63" s="39" t="s">
        <v>32</v>
      </c>
      <c r="G63" s="39" t="s">
        <v>31</v>
      </c>
      <c r="H63" s="39" t="s">
        <v>31</v>
      </c>
      <c r="I63" s="39"/>
      <c r="J63" s="40" t="s">
        <v>33</v>
      </c>
    </row>
    <row r="64" customFormat="false" ht="12" hidden="false" customHeight="false" outlineLevel="0" collapsed="false">
      <c r="A64" s="42" t="s">
        <v>34</v>
      </c>
      <c r="B64" s="43" t="s">
        <v>34</v>
      </c>
      <c r="C64" s="43"/>
      <c r="D64" s="43"/>
      <c r="E64" s="43" t="s">
        <v>35</v>
      </c>
      <c r="F64" s="43" t="s">
        <v>36</v>
      </c>
      <c r="G64" s="43" t="s">
        <v>25</v>
      </c>
      <c r="H64" s="43" t="s">
        <v>25</v>
      </c>
      <c r="I64" s="43"/>
      <c r="J64" s="44"/>
    </row>
    <row r="65" customFormat="false" ht="11.25" hidden="false" customHeight="false" outlineLevel="0" collapsed="false">
      <c r="A65" s="45" t="n">
        <v>3758.905</v>
      </c>
      <c r="B65" s="46" t="n">
        <v>-9.702</v>
      </c>
      <c r="C65" s="46" t="n">
        <v>56962.775</v>
      </c>
      <c r="D65" s="46" t="n">
        <v>273613.574</v>
      </c>
      <c r="E65" s="46" t="s">
        <v>24</v>
      </c>
      <c r="F65" s="46" t="s">
        <v>25</v>
      </c>
      <c r="G65" s="46" t="n">
        <v>11.172</v>
      </c>
      <c r="H65" s="50" t="n">
        <v>11.171</v>
      </c>
      <c r="I65" s="49" t="n">
        <f aca="false">H65-G65</f>
        <v>-0.000999999999999446</v>
      </c>
      <c r="J65" s="47" t="str">
        <f aca="false">IF(I65&lt;LowToll,I65-LowToll,IF(I65&gt;UpToll,I65-UpToll,"Ok"))</f>
        <v>Ok</v>
      </c>
    </row>
    <row r="66" customFormat="false" ht="11.25" hidden="false" customHeight="false" outlineLevel="0" collapsed="false">
      <c r="A66" s="48" t="n">
        <v>3744.939</v>
      </c>
      <c r="B66" s="49" t="n">
        <v>-5.476</v>
      </c>
      <c r="C66" s="49" t="n">
        <v>56966.226</v>
      </c>
      <c r="D66" s="49" t="n">
        <v>273599.396</v>
      </c>
      <c r="E66" s="49" t="s">
        <v>31</v>
      </c>
      <c r="F66" s="49" t="s">
        <v>32</v>
      </c>
      <c r="G66" s="49" t="n">
        <v>11.344</v>
      </c>
      <c r="H66" s="50" t="n">
        <v>11.337</v>
      </c>
      <c r="I66" s="49" t="n">
        <f aca="false">H66-G66</f>
        <v>-0.00699999999999967</v>
      </c>
      <c r="J66" s="47" t="n">
        <f aca="false">IF(I66&lt;LowToll,I66-LowToll,IF(I66&gt;UpToll,I66-UpToll,"Ok"))</f>
        <v>-0.00199999999999967</v>
      </c>
    </row>
    <row r="67" customFormat="false" ht="11.25" hidden="false" customHeight="false" outlineLevel="0" collapsed="false">
      <c r="A67" s="48" t="n">
        <v>3744.755</v>
      </c>
      <c r="B67" s="49" t="n">
        <v>-3.302</v>
      </c>
      <c r="C67" s="49" t="n">
        <v>56968.387</v>
      </c>
      <c r="D67" s="49" t="n">
        <v>273599.093</v>
      </c>
      <c r="E67" s="49" t="s">
        <v>35</v>
      </c>
      <c r="F67" s="49" t="s">
        <v>36</v>
      </c>
      <c r="G67" s="49" t="n">
        <v>11.409</v>
      </c>
      <c r="H67" s="50" t="n">
        <v>11.416</v>
      </c>
      <c r="I67" s="49" t="n">
        <f aca="false">H67-G67</f>
        <v>0.00699999999999967</v>
      </c>
      <c r="J67" s="47" t="n">
        <f aca="false">IF(I67&lt;LowToll,I67-LowToll,IF(I67&gt;UpToll,I67-UpToll,"Ok"))</f>
        <v>0.00199999999999967</v>
      </c>
    </row>
    <row r="68" customFormat="false" ht="11.25" hidden="false" customHeight="false" outlineLevel="0" collapsed="false">
      <c r="A68" s="51" t="n">
        <v>3744.393</v>
      </c>
      <c r="B68" s="50" t="n">
        <v>2.456</v>
      </c>
      <c r="C68" s="50" t="n">
        <v>56974.116</v>
      </c>
      <c r="D68" s="50" t="n">
        <v>273598.415</v>
      </c>
      <c r="E68" s="50"/>
      <c r="F68" s="50"/>
      <c r="G68" s="50" t="n">
        <v>11.436</v>
      </c>
      <c r="H68" s="50" t="n">
        <v>11.427</v>
      </c>
      <c r="I68" s="49" t="n">
        <f aca="false">H68-G68</f>
        <v>-0.00900000000000034</v>
      </c>
      <c r="J68" s="47" t="n">
        <f aca="false">IF(I68&lt;LowToll,I68-LowToll,IF(I68&gt;UpToll,I68-UpToll,"Ok"))</f>
        <v>-0.00400000000000034</v>
      </c>
    </row>
    <row r="69" customFormat="false" ht="11.25" hidden="false" customHeight="false" outlineLevel="0" collapsed="false">
      <c r="A69" s="48" t="n">
        <v>3744.489</v>
      </c>
      <c r="B69" s="49" t="n">
        <v>4.814</v>
      </c>
      <c r="C69" s="49" t="n">
        <v>56976.476</v>
      </c>
      <c r="D69" s="49" t="n">
        <v>273598.381</v>
      </c>
      <c r="E69" s="49"/>
      <c r="F69" s="49"/>
      <c r="G69" s="49" t="n">
        <v>11.365</v>
      </c>
      <c r="H69" s="50" t="n">
        <v>11.354</v>
      </c>
      <c r="I69" s="49" t="n">
        <f aca="false">H69-G69</f>
        <v>-0.0109999999999992</v>
      </c>
      <c r="J69" s="47" t="n">
        <f aca="false">IF(I69&lt;LowToll,I69-LowToll,IF(I69&gt;UpToll,I69-UpToll,"Ok"))</f>
        <v>-0.00599999999999923</v>
      </c>
    </row>
    <row r="70" customFormat="false" ht="11.25" hidden="false" customHeight="false" outlineLevel="0" collapsed="false">
      <c r="A70" s="48" t="n">
        <v>3725.092</v>
      </c>
      <c r="B70" s="49" t="n">
        <v>4.966</v>
      </c>
      <c r="C70" s="49" t="n">
        <v>56975.56</v>
      </c>
      <c r="D70" s="49" t="n">
        <v>273579.005</v>
      </c>
      <c r="E70" s="49"/>
      <c r="F70" s="49"/>
      <c r="G70" s="49" t="n">
        <v>11.421</v>
      </c>
      <c r="H70" s="50" t="n">
        <v>11.411</v>
      </c>
      <c r="I70" s="49" t="n">
        <f aca="false">H70-G70</f>
        <v>-0.00999999999999979</v>
      </c>
      <c r="J70" s="47" t="n">
        <f aca="false">IF(I70&lt;LowToll,I70-LowToll,IF(I70&gt;UpToll,I70-UpToll,"Ok"))</f>
        <v>-0.00499999999999979</v>
      </c>
    </row>
    <row r="71" customFormat="false" ht="11.25" hidden="false" customHeight="false" outlineLevel="0" collapsed="false">
      <c r="A71" s="48" t="n">
        <v>3725.012</v>
      </c>
      <c r="B71" s="49" t="n">
        <v>2.031</v>
      </c>
      <c r="C71" s="49" t="n">
        <v>56972.626</v>
      </c>
      <c r="D71" s="49" t="n">
        <v>273579.087</v>
      </c>
      <c r="E71" s="49"/>
      <c r="F71" s="49"/>
      <c r="G71" s="49" t="n">
        <v>11.51</v>
      </c>
      <c r="H71" s="50" t="n">
        <v>11.502</v>
      </c>
      <c r="I71" s="49" t="n">
        <f aca="false">H71-G71</f>
        <v>-0.00799999999999912</v>
      </c>
      <c r="J71" s="47" t="n">
        <f aca="false">IF(I71&lt;LowToll,I71-LowToll,IF(I71&gt;UpToll,I71-UpToll,"Ok"))</f>
        <v>-0.00299999999999912</v>
      </c>
    </row>
    <row r="72" customFormat="false" ht="11.25" hidden="false" customHeight="false" outlineLevel="0" collapsed="false">
      <c r="A72" s="48" t="n">
        <v>3725.141</v>
      </c>
      <c r="B72" s="49" t="n">
        <v>-3.429</v>
      </c>
      <c r="C72" s="49" t="n">
        <v>56967.181</v>
      </c>
      <c r="D72" s="49" t="n">
        <v>273579.516</v>
      </c>
      <c r="E72" s="49"/>
      <c r="F72" s="49"/>
      <c r="G72" s="49" t="n">
        <v>11.467</v>
      </c>
      <c r="H72" s="50" t="n">
        <v>11.47</v>
      </c>
      <c r="I72" s="49" t="n">
        <f aca="false">H72-G72</f>
        <v>0.00300000000000011</v>
      </c>
      <c r="J72" s="47" t="str">
        <f aca="false">IF(I72&lt;LowToll,I72-LowToll,IF(I72&gt;UpToll,I72-UpToll,"Ok"))</f>
        <v>Ok</v>
      </c>
    </row>
    <row r="73" customFormat="false" ht="11.25" hidden="false" customHeight="false" outlineLevel="0" collapsed="false">
      <c r="A73" s="48" t="n">
        <v>3725.162</v>
      </c>
      <c r="B73" s="49" t="n">
        <v>-5.684</v>
      </c>
      <c r="C73" s="49" t="n">
        <v>56964.93</v>
      </c>
      <c r="D73" s="49" t="n">
        <v>273579.661</v>
      </c>
      <c r="E73" s="49"/>
      <c r="F73" s="49"/>
      <c r="G73" s="49" t="n">
        <v>11.4</v>
      </c>
      <c r="H73" s="50" t="n">
        <v>11.395</v>
      </c>
      <c r="I73" s="49" t="n">
        <f aca="false">H73-G73</f>
        <v>-0.00500000000000078</v>
      </c>
      <c r="J73" s="47" t="n">
        <f aca="false">IF(I73&lt;LowToll,I73-LowToll,IF(I73&gt;UpToll,I73-UpToll,"Ok"))</f>
        <v>-7.81492925927552E-016</v>
      </c>
    </row>
    <row r="74" customFormat="false" ht="11.25" hidden="false" customHeight="false" outlineLevel="0" collapsed="false">
      <c r="A74" s="48" t="n">
        <v>3704.457</v>
      </c>
      <c r="B74" s="49" t="n">
        <v>-5.493</v>
      </c>
      <c r="C74" s="49" t="n">
        <v>56963.982</v>
      </c>
      <c r="D74" s="49" t="n">
        <v>273558.977</v>
      </c>
      <c r="E74" s="49"/>
      <c r="F74" s="49"/>
      <c r="G74" s="49" t="n">
        <v>11.471</v>
      </c>
      <c r="H74" s="50" t="n">
        <v>11.472</v>
      </c>
      <c r="I74" s="49" t="n">
        <f aca="false">H74-G74</f>
        <v>0.000999999999999446</v>
      </c>
      <c r="J74" s="47" t="str">
        <f aca="false">IF(I74&lt;LowToll,I74-LowToll,IF(I74&gt;UpToll,I74-UpToll,"Ok"))</f>
        <v>Ok</v>
      </c>
    </row>
    <row r="75" customFormat="false" ht="11.25" hidden="false" customHeight="false" outlineLevel="0" collapsed="false">
      <c r="A75" s="48" t="n">
        <v>3704.497</v>
      </c>
      <c r="B75" s="49" t="n">
        <v>-3.16</v>
      </c>
      <c r="C75" s="49" t="n">
        <v>56966.314</v>
      </c>
      <c r="D75" s="49" t="n">
        <v>273558.888</v>
      </c>
      <c r="E75" s="49"/>
      <c r="F75" s="49"/>
      <c r="G75" s="49" t="n">
        <v>11.541</v>
      </c>
      <c r="H75" s="50" t="n">
        <v>11.539</v>
      </c>
      <c r="I75" s="49" t="n">
        <f aca="false">H75-G75</f>
        <v>-0.00200000000000067</v>
      </c>
      <c r="J75" s="47" t="str">
        <f aca="false">IF(I75&lt;LowToll,I75-LowToll,IF(I75&gt;UpToll,I75-UpToll,"Ok"))</f>
        <v>Ok</v>
      </c>
    </row>
    <row r="76" customFormat="false" ht="11.25" hidden="false" customHeight="false" outlineLevel="0" collapsed="false">
      <c r="A76" s="48" t="n">
        <v>3703.929</v>
      </c>
      <c r="B76" s="49" t="n">
        <v>2.07</v>
      </c>
      <c r="C76" s="49" t="n">
        <v>56971.505</v>
      </c>
      <c r="D76" s="49" t="n">
        <v>273558.033</v>
      </c>
      <c r="E76" s="49"/>
      <c r="F76" s="49"/>
      <c r="G76" s="49" t="n">
        <v>11.575</v>
      </c>
      <c r="H76" s="50" t="n">
        <v>11.58</v>
      </c>
      <c r="I76" s="49" t="n">
        <f aca="false">H76-G76</f>
        <v>0.00500000000000078</v>
      </c>
      <c r="J76" s="47" t="n">
        <f aca="false">IF(I76&lt;LowToll,I76-LowToll,IF(I76&gt;UpToll,I76-UpToll,"Ok"))</f>
        <v>7.81492925927552E-016</v>
      </c>
    </row>
    <row r="77" customFormat="false" ht="11.25" hidden="false" customHeight="false" outlineLevel="0" collapsed="false">
      <c r="A77" s="48" t="n">
        <v>3703.938</v>
      </c>
      <c r="B77" s="49" t="n">
        <v>4.933</v>
      </c>
      <c r="C77" s="49" t="n">
        <v>56974.364</v>
      </c>
      <c r="D77" s="49" t="n">
        <v>273557.885</v>
      </c>
      <c r="E77" s="49"/>
      <c r="F77" s="49"/>
      <c r="G77" s="49" t="n">
        <v>11.489</v>
      </c>
      <c r="H77" s="50" t="n">
        <v>11.484</v>
      </c>
      <c r="I77" s="49" t="n">
        <f aca="false">H77-G77</f>
        <v>-0.00500000000000078</v>
      </c>
      <c r="J77" s="47" t="n">
        <f aca="false">IF(I77&lt;LowToll,I77-LowToll,IF(I77&gt;UpToll,I77-UpToll,"Ok"))</f>
        <v>-7.81492925927552E-016</v>
      </c>
    </row>
    <row r="78" customFormat="false" ht="11.25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7"/>
    </row>
    <row r="79" customFormat="false" ht="11.25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7"/>
    </row>
    <row r="80" customFormat="false" ht="12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4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1.25" hidden="false" customHeight="false" outlineLevel="0" collapsed="false">
      <c r="A83" s="55" t="s">
        <v>37</v>
      </c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55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.75" hidden="false" customHeight="true" outlineLevel="0" collapsed="false">
      <c r="A85" s="56" t="s">
        <v>38</v>
      </c>
      <c r="B85" s="57" t="s">
        <v>39</v>
      </c>
      <c r="C85" s="57" t="s">
        <v>40</v>
      </c>
      <c r="D85" s="57" t="s">
        <v>41</v>
      </c>
      <c r="E85" s="58" t="s">
        <v>42</v>
      </c>
      <c r="G85" s="59" t="s">
        <v>42</v>
      </c>
      <c r="H85" s="60" t="s">
        <v>43</v>
      </c>
      <c r="I85" s="60"/>
    </row>
    <row r="86" customFormat="false" ht="12" hidden="false" customHeight="false" outlineLevel="0" collapsed="false">
      <c r="A86" s="61"/>
      <c r="B86" s="62"/>
      <c r="C86" s="62"/>
      <c r="D86" s="62"/>
      <c r="E86" s="63"/>
      <c r="F86" s="39" t="s">
        <v>44</v>
      </c>
      <c r="H86" s="64" t="s">
        <v>45</v>
      </c>
      <c r="I86" s="40" t="s">
        <v>44</v>
      </c>
    </row>
    <row r="87" customFormat="false" ht="11.25" hidden="false" customHeight="false" outlineLevel="0" collapsed="false">
      <c r="A87" s="65" t="n">
        <v>500</v>
      </c>
      <c r="B87" s="46" t="n">
        <v>56974.239</v>
      </c>
      <c r="C87" s="46" t="n">
        <v>273715.26</v>
      </c>
      <c r="D87" s="46" t="n">
        <v>3861.034</v>
      </c>
      <c r="E87" s="46" t="n">
        <v>-4.031</v>
      </c>
      <c r="F87" s="46" t="s">
        <v>46</v>
      </c>
      <c r="G87" s="46" t="n">
        <v>-4.031</v>
      </c>
      <c r="H87" s="46" t="s">
        <v>47</v>
      </c>
      <c r="I87" s="66"/>
    </row>
    <row r="88" customFormat="false" ht="11.25" hidden="false" customHeight="false" outlineLevel="0" collapsed="false">
      <c r="A88" s="67" t="n">
        <v>501</v>
      </c>
      <c r="B88" s="49" t="n">
        <v>56974.029</v>
      </c>
      <c r="C88" s="49" t="n">
        <v>273713.066</v>
      </c>
      <c r="D88" s="49" t="n">
        <v>3858.833</v>
      </c>
      <c r="E88" s="49" t="n">
        <v>-4.102</v>
      </c>
      <c r="F88" s="49" t="s">
        <v>48</v>
      </c>
      <c r="G88" s="49" t="n">
        <v>-4.102</v>
      </c>
      <c r="H88" s="49"/>
      <c r="I88" s="47" t="s">
        <v>47</v>
      </c>
    </row>
    <row r="89" customFormat="false" ht="11.25" hidden="false" customHeight="false" outlineLevel="0" collapsed="false">
      <c r="A89" s="67" t="n">
        <v>502</v>
      </c>
      <c r="B89" s="49" t="n">
        <v>56973.994</v>
      </c>
      <c r="C89" s="49" t="n">
        <v>273709.477</v>
      </c>
      <c r="D89" s="49" t="n">
        <v>3855.252</v>
      </c>
      <c r="E89" s="49" t="n">
        <v>-3.912</v>
      </c>
      <c r="F89" s="49" t="s">
        <v>48</v>
      </c>
      <c r="G89" s="49" t="n">
        <v>-3.912</v>
      </c>
      <c r="H89" s="49"/>
      <c r="I89" s="47" t="s">
        <v>49</v>
      </c>
    </row>
    <row r="90" customFormat="false" ht="11.25" hidden="false" customHeight="false" outlineLevel="0" collapsed="false">
      <c r="A90" s="67" t="n">
        <v>503</v>
      </c>
      <c r="B90" s="49" t="n">
        <v>56976.53</v>
      </c>
      <c r="C90" s="49" t="n">
        <v>273707.213</v>
      </c>
      <c r="D90" s="49" t="n">
        <v>3853.151</v>
      </c>
      <c r="E90" s="49" t="n">
        <v>-1.24</v>
      </c>
      <c r="F90" s="49"/>
      <c r="G90" s="49" t="n">
        <v>-1.24</v>
      </c>
      <c r="H90" s="49" t="s">
        <v>50</v>
      </c>
      <c r="I90" s="47"/>
    </row>
    <row r="91" customFormat="false" ht="11.25" hidden="false" customHeight="false" outlineLevel="0" collapsed="false">
      <c r="A91" s="67" t="n">
        <v>504</v>
      </c>
      <c r="B91" s="49" t="n">
        <v>56972.995</v>
      </c>
      <c r="C91" s="49" t="n">
        <v>273705.977</v>
      </c>
      <c r="D91" s="49" t="n">
        <v>3851.699</v>
      </c>
      <c r="E91" s="49" t="n">
        <v>-4.692</v>
      </c>
      <c r="F91" s="49" t="s">
        <v>46</v>
      </c>
      <c r="G91" s="49" t="n">
        <v>-4.692</v>
      </c>
      <c r="H91" s="49" t="s">
        <v>48</v>
      </c>
      <c r="I91" s="47"/>
    </row>
    <row r="92" customFormat="false" ht="11.25" hidden="false" customHeight="false" outlineLevel="0" collapsed="false">
      <c r="A92" s="67" t="n">
        <v>505</v>
      </c>
      <c r="B92" s="49" t="n">
        <v>56973.274</v>
      </c>
      <c r="C92" s="49" t="n">
        <v>273705.94</v>
      </c>
      <c r="D92" s="49" t="n">
        <v>3851.68</v>
      </c>
      <c r="E92" s="49" t="n">
        <v>-4.411</v>
      </c>
      <c r="F92" s="49"/>
      <c r="G92" s="49" t="n">
        <v>-4.411</v>
      </c>
      <c r="H92" s="49"/>
      <c r="I92" s="47" t="s">
        <v>51</v>
      </c>
    </row>
    <row r="93" customFormat="false" ht="11.25" hidden="false" customHeight="false" outlineLevel="0" collapsed="false">
      <c r="A93" s="67" t="n">
        <v>506</v>
      </c>
      <c r="B93" s="49" t="n">
        <v>56971.838</v>
      </c>
      <c r="C93" s="49" t="n">
        <v>273681.538</v>
      </c>
      <c r="D93" s="49" t="n">
        <v>3827.257</v>
      </c>
      <c r="E93" s="49" t="n">
        <v>-4.399</v>
      </c>
      <c r="F93" s="49"/>
      <c r="G93" s="49" t="n">
        <v>-4.399</v>
      </c>
      <c r="H93" s="49"/>
      <c r="I93" s="47" t="s">
        <v>52</v>
      </c>
    </row>
    <row r="94" customFormat="false" ht="11.25" hidden="false" customHeight="false" outlineLevel="0" collapsed="false">
      <c r="A94" s="67" t="n">
        <v>507</v>
      </c>
      <c r="B94" s="49" t="n">
        <v>56966.036</v>
      </c>
      <c r="C94" s="49" t="n">
        <v>273647.599</v>
      </c>
      <c r="D94" s="49" t="n">
        <v>3793.058</v>
      </c>
      <c r="E94" s="49" t="n">
        <v>-8.318</v>
      </c>
      <c r="F94" s="49"/>
      <c r="G94" s="49" t="n">
        <v>-8.318</v>
      </c>
      <c r="H94" s="49"/>
      <c r="I94" s="47" t="s">
        <v>52</v>
      </c>
    </row>
    <row r="95" customFormat="false" ht="11.25" hidden="false" customHeight="false" outlineLevel="0" collapsed="false">
      <c r="A95" s="67" t="n">
        <v>508</v>
      </c>
      <c r="B95" s="49" t="n">
        <v>56968.397</v>
      </c>
      <c r="C95" s="49" t="n">
        <v>273647.499</v>
      </c>
      <c r="D95" s="49" t="n">
        <v>3793.088</v>
      </c>
      <c r="E95" s="49" t="n">
        <v>-5.955</v>
      </c>
      <c r="F95" s="49"/>
      <c r="G95" s="49" t="n">
        <v>-5.955</v>
      </c>
      <c r="H95" s="49"/>
      <c r="I95" s="47" t="s">
        <v>53</v>
      </c>
    </row>
    <row r="96" customFormat="false" ht="11.25" hidden="false" customHeight="false" outlineLevel="0" collapsed="false">
      <c r="A96" s="67" t="n">
        <v>509</v>
      </c>
      <c r="B96" s="49" t="n">
        <v>56967.883</v>
      </c>
      <c r="C96" s="49" t="n">
        <v>273638.284</v>
      </c>
      <c r="D96" s="49" t="n">
        <v>3783.859</v>
      </c>
      <c r="E96" s="49" t="n">
        <v>-5.961</v>
      </c>
      <c r="F96" s="49" t="s">
        <v>54</v>
      </c>
      <c r="G96" s="49" t="n">
        <v>-5.961</v>
      </c>
      <c r="H96" s="49"/>
      <c r="I96" s="47" t="s">
        <v>55</v>
      </c>
    </row>
    <row r="97" customFormat="false" ht="11.25" hidden="false" customHeight="false" outlineLevel="0" collapsed="false">
      <c r="A97" s="67" t="n">
        <v>510</v>
      </c>
      <c r="B97" s="49" t="n">
        <v>56969.129</v>
      </c>
      <c r="C97" s="49" t="n">
        <v>273629.912</v>
      </c>
      <c r="D97" s="49" t="n">
        <v>3775.568</v>
      </c>
      <c r="E97" s="49" t="n">
        <v>-4.256</v>
      </c>
      <c r="F97" s="49" t="s">
        <v>48</v>
      </c>
      <c r="G97" s="49" t="n">
        <v>-4.256</v>
      </c>
      <c r="H97" s="49" t="s">
        <v>56</v>
      </c>
      <c r="I97" s="47"/>
    </row>
    <row r="98" customFormat="false" ht="11.25" hidden="false" customHeight="false" outlineLevel="0" collapsed="false">
      <c r="A98" s="67" t="n">
        <v>511</v>
      </c>
      <c r="B98" s="49" t="n">
        <v>56962.117</v>
      </c>
      <c r="C98" s="49" t="n">
        <v>273505.837</v>
      </c>
      <c r="D98" s="49" t="n">
        <v>3651.286</v>
      </c>
      <c r="E98" s="49" t="n">
        <v>-4.421</v>
      </c>
      <c r="F98" s="49" t="s">
        <v>54</v>
      </c>
      <c r="G98" s="49" t="n">
        <v>-4.421</v>
      </c>
      <c r="H98" s="49" t="s">
        <v>56</v>
      </c>
      <c r="I98" s="47"/>
    </row>
    <row r="99" customFormat="false" ht="11.25" hidden="false" customHeight="false" outlineLevel="0" collapsed="false">
      <c r="A99" s="67" t="n">
        <v>512</v>
      </c>
      <c r="B99" s="49" t="n">
        <v>56980.483</v>
      </c>
      <c r="C99" s="49" t="n">
        <v>273712.964</v>
      </c>
      <c r="D99" s="49" t="n">
        <v>3859.138</v>
      </c>
      <c r="E99" s="49" t="n">
        <v>2.346</v>
      </c>
      <c r="F99" s="49"/>
      <c r="G99" s="49" t="n">
        <v>2.346</v>
      </c>
      <c r="H99" s="49"/>
      <c r="I99" s="47" t="s">
        <v>54</v>
      </c>
    </row>
    <row r="100" customFormat="false" ht="11.25" hidden="false" customHeight="false" outlineLevel="0" collapsed="false">
      <c r="A100" s="67" t="n">
        <v>513</v>
      </c>
      <c r="B100" s="49" t="n">
        <v>56981.255</v>
      </c>
      <c r="C100" s="49" t="n">
        <v>273711.987</v>
      </c>
      <c r="D100" s="49" t="n">
        <v>3858.212</v>
      </c>
      <c r="E100" s="49" t="n">
        <v>3.178</v>
      </c>
      <c r="F100" s="49"/>
      <c r="G100" s="49" t="n">
        <v>3.178</v>
      </c>
      <c r="H100" s="49" t="s">
        <v>46</v>
      </c>
      <c r="I100" s="47"/>
    </row>
    <row r="101" customFormat="false" ht="11.25" hidden="false" customHeight="false" outlineLevel="0" collapsed="false">
      <c r="A101" s="67" t="n">
        <v>514</v>
      </c>
      <c r="B101" s="49" t="n">
        <v>56977.838</v>
      </c>
      <c r="C101" s="49" t="n">
        <v>273734.328</v>
      </c>
      <c r="D101" s="49" t="n">
        <v>3880.286</v>
      </c>
      <c r="E101" s="49" t="n">
        <v>-1.688</v>
      </c>
      <c r="F101" s="49"/>
      <c r="G101" s="49" t="n">
        <v>-1.688</v>
      </c>
      <c r="H101" s="49"/>
      <c r="I101" s="47" t="s">
        <v>54</v>
      </c>
    </row>
    <row r="102" customFormat="false" ht="11.25" hidden="false" customHeight="false" outlineLevel="0" collapsed="false">
      <c r="A102" s="67" t="n">
        <v>515</v>
      </c>
      <c r="B102" s="49" t="n">
        <v>56980.248</v>
      </c>
      <c r="C102" s="49" t="n">
        <v>273796.992</v>
      </c>
      <c r="D102" s="49" t="n">
        <v>3942.954</v>
      </c>
      <c r="E102" s="49" t="n">
        <v>-3.728</v>
      </c>
      <c r="F102" s="49"/>
      <c r="G102" s="49" t="n">
        <v>-3.728</v>
      </c>
      <c r="H102" s="49"/>
      <c r="I102" s="47" t="s">
        <v>55</v>
      </c>
    </row>
    <row r="103" customFormat="false" ht="11.25" hidden="false" customHeight="false" outlineLevel="0" collapsed="false">
      <c r="A103" s="67" t="n">
        <v>516</v>
      </c>
      <c r="B103" s="49" t="n">
        <v>56984.763</v>
      </c>
      <c r="C103" s="49" t="n">
        <v>273825.99</v>
      </c>
      <c r="D103" s="49" t="n">
        <v>3972.201</v>
      </c>
      <c r="E103" s="49" t="n">
        <v>-1.302</v>
      </c>
      <c r="F103" s="49"/>
      <c r="G103" s="49" t="n">
        <v>-1.302</v>
      </c>
      <c r="H103" s="49" t="s">
        <v>56</v>
      </c>
      <c r="I103" s="47"/>
    </row>
    <row r="104" customFormat="false" ht="12" hidden="false" customHeight="false" outlineLevel="0" collapsed="false">
      <c r="A104" s="68" t="n">
        <v>517</v>
      </c>
      <c r="B104" s="53" t="n">
        <v>56993.987</v>
      </c>
      <c r="C104" s="53" t="n">
        <v>273912.041</v>
      </c>
      <c r="D104" s="53" t="n">
        <v>4058.692</v>
      </c>
      <c r="E104" s="53" t="n">
        <v>1.733</v>
      </c>
      <c r="F104" s="53"/>
      <c r="G104" s="53" t="n">
        <v>1.733</v>
      </c>
      <c r="H104" s="53" t="s">
        <v>48</v>
      </c>
      <c r="I104" s="54"/>
    </row>
    <row r="108" customFormat="false" ht="12.75" hidden="false" customHeight="true" outlineLevel="0" collapsed="false"/>
  </sheetData>
  <mergeCells count="14">
    <mergeCell ref="A1:J1"/>
    <mergeCell ref="K1:S1"/>
    <mergeCell ref="U1:Z1"/>
    <mergeCell ref="AD1:AJ1"/>
    <mergeCell ref="A2:J2"/>
    <mergeCell ref="K4:S4"/>
    <mergeCell ref="U4:Z4"/>
    <mergeCell ref="AD4:AJ4"/>
    <mergeCell ref="AB5:AH5"/>
    <mergeCell ref="U6:Z6"/>
    <mergeCell ref="U7:Z7"/>
    <mergeCell ref="AC7:AI7"/>
    <mergeCell ref="U8:Z8"/>
    <mergeCell ref="H85:I85"/>
  </mergeCells>
  <printOptions headings="false" gridLines="false" gridLinesSet="true" horizontalCentered="true" verticalCentered="false"/>
  <pageMargins left="0.220138888888889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Prepared by Peter Ward
            &amp;D&amp;C&amp;"Times New Roman,Regular"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30:36Z</dcterms:created>
  <dc:creator>Peter Ward</dc:creator>
  <dc:description/>
  <dc:language>en-US</dc:language>
  <cp:lastModifiedBy>Peter Ward</cp:lastModifiedBy>
  <cp:lastPrinted>1999-06-03T02:26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dReferences">
    <vt:lpwstr>1</vt:lpwstr>
  </property>
  <property fmtid="{D5CDD505-2E9C-101B-9397-08002B2CF9AE}" pid="3" name="TrimRecordNumber">
    <vt:lpwstr>D13#45831</vt:lpwstr>
  </property>
  <property fmtid="{D5CDD505-2E9C-101B-9397-08002B2CF9AE}" pid="4" name="TrimRevision">
    <vt:lpwstr>1</vt:lpwstr>
  </property>
  <property fmtid="{D5CDD505-2E9C-101B-9397-08002B2CF9AE}" pid="5" name="TrimUri">
    <vt:lpwstr>4297951</vt:lpwstr>
  </property>
</Properties>
</file>